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LEPOW" sheetId="1" state="visible" r:id="rId2"/>
  </sheets>
  <definedNames>
    <definedName function="false" hidden="false" name="OHMSPEZ" vbProcedure="false">CABLEPOW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Ohm_m_qmm</t>
  </si>
  <si>
    <t xml:space="preserve">Max_Verlust_%</t>
  </si>
  <si>
    <t xml:space="preserve">Powertool</t>
  </si>
  <si>
    <t xml:space="preserve">V 1.2</t>
  </si>
  <si>
    <t xml:space="preserve">www.ifbsoft.de</t>
  </si>
  <si>
    <t xml:space="preserve">100 Volt-Systems</t>
  </si>
  <si>
    <t xml:space="preserve">AWG</t>
  </si>
  <si>
    <t xml:space="preserve">Diameter mm</t>
  </si>
  <si>
    <t xml:space="preserve">Sect. Area mm²</t>
  </si>
  <si>
    <t xml:space="preserve">Input-Data</t>
  </si>
  <si>
    <t xml:space="preserve">Output-Data</t>
  </si>
  <si>
    <t xml:space="preserve">Dimensions and Units</t>
  </si>
  <si>
    <t xml:space="preserve">Amp-Power at 100V (W)</t>
  </si>
  <si>
    <t xml:space="preserve">Load Resistance (Ohms)</t>
  </si>
  <si>
    <t xml:space="preserve">Power</t>
  </si>
  <si>
    <t xml:space="preserve">Watts</t>
  </si>
  <si>
    <t xml:space="preserve">W</t>
  </si>
  <si>
    <t xml:space="preserve">Wire Gauge(qmm)</t>
  </si>
  <si>
    <t xml:space="preserve">Wiring-Resistance (Ohms)</t>
  </si>
  <si>
    <t xml:space="preserve">Resistance</t>
  </si>
  <si>
    <t xml:space="preserve">Ohms</t>
  </si>
  <si>
    <t xml:space="preserve">Wiring-Length (m)</t>
  </si>
  <si>
    <t xml:space="preserve">Available Amplifier Power (W)</t>
  </si>
  <si>
    <t xml:space="preserve">Wire Gauge</t>
  </si>
  <si>
    <t xml:space="preserve">square millimeters</t>
  </si>
  <si>
    <t xml:space="preserve">qmm</t>
  </si>
  <si>
    <t xml:space="preserve">Wiring Loss (W)</t>
  </si>
  <si>
    <t xml:space="preserve">Length</t>
  </si>
  <si>
    <t xml:space="preserve">meters</t>
  </si>
  <si>
    <t xml:space="preserve">m</t>
  </si>
  <si>
    <t xml:space="preserve">Wiring-Length (ft) info, no input</t>
  </si>
  <si>
    <t xml:space="preserve">Available Power (W)</t>
  </si>
  <si>
    <t xml:space="preserve">Loss, total</t>
  </si>
  <si>
    <t xml:space="preserve">Pout/Pin</t>
  </si>
  <si>
    <t xml:space="preserve">%</t>
  </si>
  <si>
    <t xml:space="preserve">LossTotal (%)</t>
  </si>
  <si>
    <t xml:space="preserve">Loss, dB</t>
  </si>
  <si>
    <t xml:space="preserve">10log(Pout/Pin)</t>
  </si>
  <si>
    <t xml:space="preserve">dB</t>
  </si>
  <si>
    <t xml:space="preserve">AWG info, no input</t>
  </si>
  <si>
    <t xml:space="preserve">Loss (dB)</t>
  </si>
  <si>
    <t xml:space="preserve">AWG-Conversion Range is 1-30 !</t>
  </si>
  <si>
    <t xml:space="preserve">Damping Factor max.</t>
  </si>
  <si>
    <t xml:space="preserve">Lenght  conversion feet = meters *3,28</t>
  </si>
  <si>
    <t xml:space="preserve">Minimum &amp; Maximum, metric</t>
  </si>
  <si>
    <t xml:space="preserve">Minimum &amp; Maximum, Imperial</t>
  </si>
  <si>
    <t xml:space="preserve">Powertool will calculate total Conductor  </t>
  </si>
  <si>
    <t xml:space="preserve">Min. Wire Gauge f. Length &amp; Power (qmm)</t>
  </si>
  <si>
    <t xml:space="preserve">Min. Wire Gauge f. Length &amp; Power (AWG)</t>
  </si>
  <si>
    <t xml:space="preserve">Length = Double(Wiring Length)!</t>
  </si>
  <si>
    <t xml:space="preserve">Max. Length f. Power &amp; Wire Gauge (m)</t>
  </si>
  <si>
    <t xml:space="preserve">Max. Length f. Power &amp; Wire Gauge (ft)</t>
  </si>
  <si>
    <t xml:space="preserve">Max. Power f. Wire Gauge &amp; Length (W)</t>
  </si>
  <si>
    <t xml:space="preserve">70,7 Volt-System</t>
  </si>
  <si>
    <t xml:space="preserve">Amp-Power at 70 V (W)</t>
  </si>
  <si>
    <t xml:space="preserve">Load Resistance (Ohm)</t>
  </si>
  <si>
    <t xml:space="preserve">Minimum &amp; Maximum</t>
  </si>
  <si>
    <t xml:space="preserve">Low-Z-Systems</t>
  </si>
  <si>
    <t xml:space="preserve">Load Impedance(Ohms)</t>
  </si>
  <si>
    <t xml:space="preserve">Amp-Power at Load Imped.(W)</t>
  </si>
  <si>
    <t xml:space="preserve">Min. Imped f. Wire Gauge &amp; Length (Ohm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color rgb="FF00000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7320</xdr:colOff>
      <xdr:row>3</xdr:row>
      <xdr:rowOff>56880</xdr:rowOff>
    </xdr:from>
    <xdr:to>
      <xdr:col>4</xdr:col>
      <xdr:colOff>713520</xdr:colOff>
      <xdr:row>6</xdr:row>
      <xdr:rowOff>3812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054760" y="228240"/>
          <a:ext cx="13438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13"/>
    <col collapsed="false" customWidth="true" hidden="false" outlineLevel="0" max="3" min="3" style="1" width="1.42"/>
    <col collapsed="false" customWidth="true" hidden="false" outlineLevel="0" max="4" min="4" style="1" width="36.99"/>
    <col collapsed="false" customWidth="true" hidden="false" outlineLevel="0" max="5" min="5" style="1" width="9.99"/>
    <col collapsed="false" customWidth="true" hidden="false" outlineLevel="0" max="6" min="6" style="2" width="2.42"/>
    <col collapsed="false" customWidth="false" hidden="false" outlineLevel="0" max="7" min="7" style="2" width="11.42"/>
    <col collapsed="false" customWidth="true" hidden="false" outlineLevel="0" max="8" min="8" style="2" width="16.99"/>
    <col collapsed="false" customWidth="false" hidden="false" outlineLevel="0" max="9" min="9" style="2" width="11.42"/>
    <col collapsed="false" customWidth="true" hidden="false" outlineLevel="0" max="10" min="10" style="2" width="8.13"/>
    <col collapsed="false" customWidth="false" hidden="false" outlineLevel="0" max="12" min="11" style="2" width="11.42"/>
    <col collapsed="false" customWidth="true" hidden="false" outlineLevel="0" max="13" min="13" style="2" width="11.99"/>
    <col collapsed="false" customWidth="true" hidden="false" outlineLevel="0" max="14" min="14" style="2" width="14.13"/>
    <col collapsed="false" customWidth="true" hidden="false" outlineLevel="0" max="15" min="15" style="2" width="15.42"/>
    <col collapsed="false" customWidth="false" hidden="false" outlineLevel="0" max="257" min="16" style="2" width="11.42"/>
  </cols>
  <sheetData>
    <row r="1" customFormat="false" ht="12.75" hidden="true" customHeight="false" outlineLevel="0" collapsed="false">
      <c r="A1" s="1" t="s">
        <v>0</v>
      </c>
      <c r="B1" s="1"/>
      <c r="D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true" customHeight="false" outlineLevel="0" collapsed="false">
      <c r="A2" s="1" t="n">
        <f aca="false">19/1000</f>
        <v>0.019</v>
      </c>
      <c r="B2" s="1"/>
      <c r="D2" s="1" t="n">
        <v>1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0.75" hidden="false" customHeight="false" outlineLevel="0" collapsed="false">
      <c r="A7" s="9" t="s">
        <v>2</v>
      </c>
      <c r="B7" s="10" t="s">
        <v>3</v>
      </c>
      <c r="C7" s="7"/>
      <c r="D7" s="7"/>
      <c r="E7" s="7"/>
      <c r="F7" s="7"/>
      <c r="G7" s="11" t="s">
        <v>4</v>
      </c>
      <c r="H7" s="12"/>
      <c r="I7" s="7"/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A9" s="16"/>
      <c r="B9" s="1"/>
      <c r="F9" s="1"/>
      <c r="G9" s="1"/>
      <c r="H9" s="1"/>
      <c r="I9" s="1"/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A10" s="18"/>
      <c r="B10" s="19"/>
      <c r="C10" s="20" t="s">
        <v>5</v>
      </c>
      <c r="D10" s="19"/>
      <c r="E10" s="21"/>
      <c r="F10" s="18"/>
      <c r="G10" s="19"/>
      <c r="H10" s="20" t="s">
        <v>5</v>
      </c>
      <c r="I10" s="19"/>
      <c r="J10" s="22"/>
      <c r="K10" s="1"/>
      <c r="L10" s="18" t="s">
        <v>6</v>
      </c>
      <c r="M10" s="19" t="s">
        <v>7</v>
      </c>
      <c r="N10" s="21" t="s">
        <v>8</v>
      </c>
      <c r="O10" s="3"/>
      <c r="P10" s="4"/>
      <c r="Q10" s="4"/>
      <c r="R10" s="5"/>
      <c r="S10" s="1"/>
      <c r="T10" s="3"/>
      <c r="U10" s="4"/>
      <c r="V10" s="4"/>
      <c r="W10" s="5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23"/>
      <c r="B11" s="23"/>
      <c r="C11" s="24"/>
      <c r="D11" s="23"/>
      <c r="E11" s="23"/>
      <c r="F11" s="1"/>
      <c r="G11" s="1"/>
      <c r="H11" s="1"/>
      <c r="I11" s="25"/>
      <c r="J11" s="22"/>
      <c r="K11" s="1"/>
      <c r="L11" s="6" t="n">
        <v>1</v>
      </c>
      <c r="M11" s="7" t="n">
        <v>7.35</v>
      </c>
      <c r="N11" s="8" t="n">
        <v>42.4</v>
      </c>
      <c r="O11" s="6" t="n">
        <f aca="false">B15</f>
        <v>1</v>
      </c>
      <c r="P11" s="7" t="n">
        <f aca="false">IF(O11&gt;N11,L11,0)</f>
        <v>0</v>
      </c>
      <c r="Q11" s="7" t="n">
        <f aca="false">IF(O11&gt;N12,0,L11)</f>
        <v>1</v>
      </c>
      <c r="R11" s="8" t="n">
        <f aca="false">IF((P11+Q11)=0,L11,0)</f>
        <v>0</v>
      </c>
      <c r="S11" s="1"/>
      <c r="T11" s="26" t="n">
        <f aca="false">$E$23</f>
        <v>0.702499653259195</v>
      </c>
      <c r="U11" s="7" t="n">
        <f aca="false">IF((T11&gt;N11),L11,0)</f>
        <v>0</v>
      </c>
      <c r="V11" s="7" t="n">
        <f aca="false">IF((T11&gt;N12),0,L11)</f>
        <v>1</v>
      </c>
      <c r="W11" s="8" t="n">
        <f aca="false">IF((U11+V11)=0,L11,0)</f>
        <v>0</v>
      </c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A12" s="23"/>
      <c r="B12" s="23"/>
      <c r="C12" s="24"/>
      <c r="D12" s="23"/>
      <c r="E12" s="23"/>
      <c r="F12" s="1"/>
      <c r="G12" s="1"/>
      <c r="H12" s="1"/>
      <c r="I12" s="1"/>
      <c r="J12" s="22"/>
      <c r="K12" s="1"/>
      <c r="L12" s="6" t="n">
        <v>2</v>
      </c>
      <c r="M12" s="7" t="n">
        <v>6.54</v>
      </c>
      <c r="N12" s="8" t="n">
        <v>33.6</v>
      </c>
      <c r="O12" s="6" t="n">
        <f aca="false">B15</f>
        <v>1</v>
      </c>
      <c r="P12" s="7" t="n">
        <f aca="false">IF(O12&gt;N12,L12,0)</f>
        <v>0</v>
      </c>
      <c r="Q12" s="7" t="n">
        <f aca="false">IF(O12&gt;N13,0,L12)</f>
        <v>2</v>
      </c>
      <c r="R12" s="8" t="n">
        <f aca="false">IF((P12+Q12)=0,L12,0)</f>
        <v>0</v>
      </c>
      <c r="S12" s="1"/>
      <c r="T12" s="26" t="n">
        <f aca="false">$E$23</f>
        <v>0.702499653259195</v>
      </c>
      <c r="U12" s="7" t="n">
        <f aca="false">IF((T12&gt;N12),L12,0)</f>
        <v>0</v>
      </c>
      <c r="V12" s="7" t="n">
        <f aca="false">IF((T12&gt;N13),0,L12)</f>
        <v>2</v>
      </c>
      <c r="W12" s="8" t="n">
        <f aca="false">IF((U12+V12)=0,L12,0)</f>
        <v>0</v>
      </c>
      <c r="X12" s="1"/>
      <c r="Y12" s="1"/>
      <c r="Z12" s="1"/>
      <c r="AA12" s="1"/>
      <c r="AB12" s="1"/>
      <c r="AC12" s="1"/>
      <c r="AD12" s="1"/>
      <c r="AE12" s="1"/>
    </row>
    <row r="13" customFormat="false" ht="14.25" hidden="false" customHeight="false" outlineLevel="0" collapsed="false">
      <c r="A13" s="27" t="s">
        <v>9</v>
      </c>
      <c r="B13" s="28"/>
      <c r="D13" s="29" t="s">
        <v>10</v>
      </c>
      <c r="E13" s="30"/>
      <c r="F13" s="1"/>
      <c r="G13" s="31" t="s">
        <v>11</v>
      </c>
      <c r="H13" s="32"/>
      <c r="I13" s="4"/>
      <c r="J13" s="22"/>
      <c r="K13" s="1"/>
      <c r="L13" s="6" t="n">
        <v>3</v>
      </c>
      <c r="M13" s="7" t="n">
        <v>5.82</v>
      </c>
      <c r="N13" s="8" t="n">
        <v>26.6</v>
      </c>
      <c r="O13" s="6" t="n">
        <f aca="false">B15</f>
        <v>1</v>
      </c>
      <c r="P13" s="7" t="n">
        <f aca="false">IF(O13&gt;N13,L13,0)</f>
        <v>0</v>
      </c>
      <c r="Q13" s="7" t="n">
        <f aca="false">IF(O13&gt;N14,0,L13)</f>
        <v>3</v>
      </c>
      <c r="R13" s="8" t="n">
        <f aca="false">IF((P13+Q13)=0,L13,0)</f>
        <v>0</v>
      </c>
      <c r="S13" s="1"/>
      <c r="T13" s="26" t="n">
        <f aca="false">$E$23</f>
        <v>0.702499653259195</v>
      </c>
      <c r="U13" s="7" t="n">
        <f aca="false">IF((T13&gt;N13),L13,0)</f>
        <v>0</v>
      </c>
      <c r="V13" s="7" t="n">
        <f aca="false">IF((T13&gt;N14),0,L13)</f>
        <v>3</v>
      </c>
      <c r="W13" s="8" t="n">
        <f aca="false">IF((U13+V13)=0,L13,0)</f>
        <v>0</v>
      </c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A14" s="33" t="s">
        <v>12</v>
      </c>
      <c r="B14" s="34" t="n">
        <v>200</v>
      </c>
      <c r="D14" s="35" t="s">
        <v>13</v>
      </c>
      <c r="E14" s="36" t="n">
        <f aca="false">10000/B14</f>
        <v>50</v>
      </c>
      <c r="F14" s="1"/>
      <c r="G14" s="37" t="s">
        <v>14</v>
      </c>
      <c r="H14" s="38" t="s">
        <v>15</v>
      </c>
      <c r="I14" s="4" t="s">
        <v>16</v>
      </c>
      <c r="J14" s="22"/>
      <c r="K14" s="1"/>
      <c r="L14" s="6" t="n">
        <v>4</v>
      </c>
      <c r="M14" s="7" t="n">
        <v>5.19</v>
      </c>
      <c r="N14" s="8" t="n">
        <v>21.2</v>
      </c>
      <c r="O14" s="6" t="n">
        <f aca="false">B15</f>
        <v>1</v>
      </c>
      <c r="P14" s="7" t="n">
        <f aca="false">IF(O14&gt;N14,L14,0)</f>
        <v>0</v>
      </c>
      <c r="Q14" s="7" t="n">
        <f aca="false">IF(O14&gt;N15,0,L14)</f>
        <v>4</v>
      </c>
      <c r="R14" s="8" t="n">
        <f aca="false">IF((P14+Q14)=0,L14,0)</f>
        <v>0</v>
      </c>
      <c r="S14" s="1"/>
      <c r="T14" s="26" t="n">
        <f aca="false">$E$23</f>
        <v>0.702499653259195</v>
      </c>
      <c r="U14" s="7" t="n">
        <f aca="false">IF((T14&gt;N14),L14,0)</f>
        <v>0</v>
      </c>
      <c r="V14" s="7" t="n">
        <f aca="false">IF((T14&gt;N15),0,L14)</f>
        <v>4</v>
      </c>
      <c r="W14" s="8" t="n">
        <f aca="false">IF((U14+V14)=0,L14,0)</f>
        <v>0</v>
      </c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39" t="s">
        <v>17</v>
      </c>
      <c r="B15" s="40" t="n">
        <v>1</v>
      </c>
      <c r="D15" s="41" t="s">
        <v>18</v>
      </c>
      <c r="E15" s="42" t="n">
        <f aca="false">2*B16*(OHMSPEZ/B15)</f>
        <v>1.9</v>
      </c>
      <c r="F15" s="1"/>
      <c r="G15" s="43" t="s">
        <v>19</v>
      </c>
      <c r="H15" s="44" t="s">
        <v>20</v>
      </c>
      <c r="I15" s="7" t="s">
        <v>20</v>
      </c>
      <c r="J15" s="22"/>
      <c r="K15" s="1"/>
      <c r="L15" s="6" t="n">
        <v>5</v>
      </c>
      <c r="M15" s="7" t="n">
        <v>4.62</v>
      </c>
      <c r="N15" s="8" t="n">
        <v>16.8</v>
      </c>
      <c r="O15" s="6" t="n">
        <f aca="false">B15</f>
        <v>1</v>
      </c>
      <c r="P15" s="7" t="n">
        <f aca="false">IF(O15&gt;N15,L15,0)</f>
        <v>0</v>
      </c>
      <c r="Q15" s="7" t="n">
        <f aca="false">IF(O15&gt;N16,0,L15)</f>
        <v>5</v>
      </c>
      <c r="R15" s="8" t="n">
        <f aca="false">IF((P15+Q15)=0,L15,0)</f>
        <v>0</v>
      </c>
      <c r="S15" s="1"/>
      <c r="T15" s="26" t="n">
        <f aca="false">$E$23</f>
        <v>0.702499653259195</v>
      </c>
      <c r="U15" s="7" t="n">
        <f aca="false">IF((T15&gt;N15),L15,0)</f>
        <v>0</v>
      </c>
      <c r="V15" s="7" t="n">
        <f aca="false">IF((T15&gt;N16),0,L15)</f>
        <v>5</v>
      </c>
      <c r="W15" s="8" t="n">
        <f aca="false">IF((U15+V15)=0,L15,0)</f>
        <v>0</v>
      </c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A16" s="45" t="s">
        <v>21</v>
      </c>
      <c r="B16" s="46" t="n">
        <v>50</v>
      </c>
      <c r="D16" s="41" t="s">
        <v>22</v>
      </c>
      <c r="E16" s="42" t="n">
        <f aca="false">10000/(E15+E14)</f>
        <v>192.678227360308</v>
      </c>
      <c r="F16" s="1"/>
      <c r="G16" s="43" t="s">
        <v>23</v>
      </c>
      <c r="H16" s="44" t="s">
        <v>24</v>
      </c>
      <c r="I16" s="7" t="s">
        <v>25</v>
      </c>
      <c r="J16" s="22"/>
      <c r="K16" s="1"/>
      <c r="L16" s="6" t="n">
        <v>6</v>
      </c>
      <c r="M16" s="7" t="n">
        <v>4.11</v>
      </c>
      <c r="N16" s="8" t="n">
        <v>13.3</v>
      </c>
      <c r="O16" s="6" t="n">
        <f aca="false">B15</f>
        <v>1</v>
      </c>
      <c r="P16" s="7" t="n">
        <f aca="false">IF(O16&gt;N16,L16,0)</f>
        <v>0</v>
      </c>
      <c r="Q16" s="7" t="n">
        <f aca="false">IF(O16&gt;N17,0,L16)</f>
        <v>6</v>
      </c>
      <c r="R16" s="8" t="n">
        <f aca="false">IF((P16+Q16)=0,L16,0)</f>
        <v>0</v>
      </c>
      <c r="S16" s="1"/>
      <c r="T16" s="26" t="n">
        <f aca="false">$E$23</f>
        <v>0.702499653259195</v>
      </c>
      <c r="U16" s="7" t="n">
        <f aca="false">IF((T16&gt;N16),L16,0)</f>
        <v>0</v>
      </c>
      <c r="V16" s="7" t="n">
        <f aca="false">IF((T16&gt;N17),0,L16)</f>
        <v>6</v>
      </c>
      <c r="W16" s="8" t="n">
        <f aca="false">IF((U16+V16)=0,L16,0)</f>
        <v>0</v>
      </c>
      <c r="X16" s="1"/>
      <c r="Y16" s="1"/>
      <c r="Z16" s="1"/>
      <c r="AA16" s="1"/>
      <c r="AB16" s="1"/>
      <c r="AC16" s="1"/>
      <c r="AD16" s="1"/>
      <c r="AE16" s="1"/>
    </row>
    <row r="17" customFormat="false" ht="14.25" hidden="false" customHeight="false" outlineLevel="0" collapsed="false">
      <c r="B17" s="1"/>
      <c r="D17" s="41" t="s">
        <v>26</v>
      </c>
      <c r="E17" s="42" t="n">
        <f aca="false">E16-E18</f>
        <v>7.05373086675499</v>
      </c>
      <c r="F17" s="1"/>
      <c r="G17" s="43" t="s">
        <v>27</v>
      </c>
      <c r="H17" s="44" t="s">
        <v>28</v>
      </c>
      <c r="I17" s="7" t="s">
        <v>29</v>
      </c>
      <c r="J17" s="22"/>
      <c r="K17" s="1"/>
      <c r="L17" s="6" t="n">
        <v>7</v>
      </c>
      <c r="M17" s="7" t="n">
        <v>3.67</v>
      </c>
      <c r="N17" s="8" t="n">
        <v>10.6</v>
      </c>
      <c r="O17" s="6" t="n">
        <f aca="false">B15</f>
        <v>1</v>
      </c>
      <c r="P17" s="7" t="n">
        <f aca="false">IF(O17&gt;N17,L17,0)</f>
        <v>0</v>
      </c>
      <c r="Q17" s="7" t="n">
        <f aca="false">IF(O17&gt;N18,0,L17)</f>
        <v>7</v>
      </c>
      <c r="R17" s="8" t="n">
        <f aca="false">IF((P17+Q17)=0,L17,0)</f>
        <v>0</v>
      </c>
      <c r="S17" s="1"/>
      <c r="T17" s="26" t="n">
        <f aca="false">$E$23</f>
        <v>0.702499653259195</v>
      </c>
      <c r="U17" s="7" t="n">
        <f aca="false">IF((T17&gt;N17),L17,0)</f>
        <v>0</v>
      </c>
      <c r="V17" s="7" t="n">
        <f aca="false">IF((T17&gt;N18),0,L17)</f>
        <v>7</v>
      </c>
      <c r="W17" s="8" t="n">
        <f aca="false">IF((U17+V17)=0,L17,0)</f>
        <v>0</v>
      </c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A18" s="47" t="s">
        <v>30</v>
      </c>
      <c r="B18" s="48" t="n">
        <f aca="false">3.28*B16</f>
        <v>164</v>
      </c>
      <c r="D18" s="41" t="s">
        <v>31</v>
      </c>
      <c r="E18" s="42" t="n">
        <f aca="false">E14*10000/(E14+E15)^2</f>
        <v>185.624496493553</v>
      </c>
      <c r="F18" s="1"/>
      <c r="G18" s="43" t="s">
        <v>32</v>
      </c>
      <c r="H18" s="44" t="s">
        <v>33</v>
      </c>
      <c r="I18" s="7" t="s">
        <v>34</v>
      </c>
      <c r="J18" s="22"/>
      <c r="K18" s="1"/>
      <c r="L18" s="6" t="n">
        <v>8</v>
      </c>
      <c r="M18" s="7" t="n">
        <v>3.26</v>
      </c>
      <c r="N18" s="8" t="n">
        <v>8.35</v>
      </c>
      <c r="O18" s="6" t="n">
        <f aca="false">B15</f>
        <v>1</v>
      </c>
      <c r="P18" s="7" t="n">
        <f aca="false">IF(O18&gt;N18,L18,0)</f>
        <v>0</v>
      </c>
      <c r="Q18" s="7" t="n">
        <f aca="false">IF(O18&gt;N19,0,L18)</f>
        <v>8</v>
      </c>
      <c r="R18" s="8" t="n">
        <f aca="false">IF((P18+Q18)=0,L18,0)</f>
        <v>0</v>
      </c>
      <c r="S18" s="1"/>
      <c r="T18" s="26" t="n">
        <f aca="false">$E$23</f>
        <v>0.702499653259195</v>
      </c>
      <c r="U18" s="7" t="n">
        <f aca="false">IF((T18&gt;N18),L18,0)</f>
        <v>0</v>
      </c>
      <c r="V18" s="7" t="n">
        <f aca="false">IF((T18&gt;N19),0,L18)</f>
        <v>8</v>
      </c>
      <c r="W18" s="8" t="n">
        <f aca="false">IF((U18+V18)=0,L18,0)</f>
        <v>0</v>
      </c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A19" s="49"/>
      <c r="B19" s="50"/>
      <c r="D19" s="41" t="s">
        <v>35</v>
      </c>
      <c r="E19" s="42" t="n">
        <f aca="false">100*(1-E18/B14)</f>
        <v>7.18775175322335</v>
      </c>
      <c r="F19" s="1"/>
      <c r="G19" s="51" t="s">
        <v>36</v>
      </c>
      <c r="H19" s="52" t="s">
        <v>37</v>
      </c>
      <c r="I19" s="14" t="s">
        <v>38</v>
      </c>
      <c r="J19" s="22"/>
      <c r="K19" s="1"/>
      <c r="L19" s="6" t="n">
        <v>9</v>
      </c>
      <c r="M19" s="7" t="n">
        <v>2.91</v>
      </c>
      <c r="N19" s="8" t="n">
        <v>6.62</v>
      </c>
      <c r="O19" s="6" t="n">
        <f aca="false">B15</f>
        <v>1</v>
      </c>
      <c r="P19" s="7" t="n">
        <f aca="false">IF(O19&gt;N19,L19,0)</f>
        <v>0</v>
      </c>
      <c r="Q19" s="7" t="n">
        <f aca="false">IF(O19&gt;N20,0,L19)</f>
        <v>9</v>
      </c>
      <c r="R19" s="8" t="n">
        <f aca="false">IF((P19+Q19)=0,L19,0)</f>
        <v>0</v>
      </c>
      <c r="S19" s="1"/>
      <c r="T19" s="26" t="n">
        <f aca="false">$E$23</f>
        <v>0.702499653259195</v>
      </c>
      <c r="U19" s="7" t="n">
        <f aca="false">IF((T19&gt;N19),L19,0)</f>
        <v>0</v>
      </c>
      <c r="V19" s="7" t="n">
        <f aca="false">IF((T19&gt;N20),0,L19)</f>
        <v>9</v>
      </c>
      <c r="W19" s="8" t="n">
        <f aca="false">IF((U19+V19)=0,L19,0)</f>
        <v>0</v>
      </c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A20" s="47" t="s">
        <v>39</v>
      </c>
      <c r="B20" s="53" t="n">
        <f aca="false">R42</f>
        <v>17</v>
      </c>
      <c r="D20" s="41" t="s">
        <v>40</v>
      </c>
      <c r="E20" s="42" t="n">
        <f aca="false">10*LOG(E18/B14)</f>
        <v>-0.32394707024878</v>
      </c>
      <c r="F20" s="1"/>
      <c r="G20" s="1"/>
      <c r="H20" s="1"/>
      <c r="I20" s="1"/>
      <c r="J20" s="22"/>
      <c r="K20" s="1"/>
      <c r="L20" s="6" t="n">
        <v>10</v>
      </c>
      <c r="M20" s="7" t="n">
        <v>2.59</v>
      </c>
      <c r="N20" s="8" t="n">
        <v>5.27</v>
      </c>
      <c r="O20" s="6" t="n">
        <f aca="false">B15</f>
        <v>1</v>
      </c>
      <c r="P20" s="7" t="n">
        <f aca="false">IF(O20&gt;N20,L20,0)</f>
        <v>0</v>
      </c>
      <c r="Q20" s="7" t="n">
        <f aca="false">IF(O20&gt;N21,0,L20)</f>
        <v>10</v>
      </c>
      <c r="R20" s="8" t="n">
        <f aca="false">IF((P20+Q20)=0,L20,0)</f>
        <v>0</v>
      </c>
      <c r="S20" s="1"/>
      <c r="T20" s="26" t="n">
        <f aca="false">$E$23</f>
        <v>0.702499653259195</v>
      </c>
      <c r="U20" s="7" t="n">
        <f aca="false">IF((T20&gt;N20),L20,0)</f>
        <v>0</v>
      </c>
      <c r="V20" s="7" t="n">
        <f aca="false">IF((T20&gt;N21),0,L20)</f>
        <v>10</v>
      </c>
      <c r="W20" s="8" t="n">
        <f aca="false">IF((U20+V20)=0,L20,0)</f>
        <v>0</v>
      </c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A21" s="54" t="s">
        <v>41</v>
      </c>
      <c r="B21" s="55"/>
      <c r="D21" s="41" t="s">
        <v>42</v>
      </c>
      <c r="E21" s="56" t="n">
        <f aca="false">IF((E14/(E15+0.1)&lt;1000),(E14/(E15+0.1)),1000)</f>
        <v>25</v>
      </c>
      <c r="F21" s="1"/>
      <c r="G21" s="3" t="s">
        <v>43</v>
      </c>
      <c r="H21" s="4"/>
      <c r="I21" s="4"/>
      <c r="J21" s="22"/>
      <c r="K21" s="1"/>
      <c r="L21" s="6" t="n">
        <v>11</v>
      </c>
      <c r="M21" s="7" t="n">
        <v>2.3</v>
      </c>
      <c r="N21" s="8" t="n">
        <v>4.15</v>
      </c>
      <c r="O21" s="6" t="n">
        <f aca="false">B15</f>
        <v>1</v>
      </c>
      <c r="P21" s="7" t="n">
        <f aca="false">IF(O21&gt;N21,L21,0)</f>
        <v>0</v>
      </c>
      <c r="Q21" s="7" t="n">
        <f aca="false">IF(O21&gt;N22,0,L21)</f>
        <v>11</v>
      </c>
      <c r="R21" s="8" t="n">
        <f aca="false">IF((P21+Q21)=0,L21,0)</f>
        <v>0</v>
      </c>
      <c r="S21" s="1"/>
      <c r="T21" s="26" t="n">
        <f aca="false">$E$23</f>
        <v>0.702499653259195</v>
      </c>
      <c r="U21" s="7" t="n">
        <f aca="false">IF((T21&gt;N21),L21,0)</f>
        <v>0</v>
      </c>
      <c r="V21" s="7" t="n">
        <f aca="false">IF((T21&gt;N22),0,L21)</f>
        <v>11</v>
      </c>
      <c r="W21" s="8" t="n">
        <f aca="false">IF((U21+V21)=0,L21,0)</f>
        <v>0</v>
      </c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D22" s="57" t="s">
        <v>44</v>
      </c>
      <c r="E22" s="58"/>
      <c r="F22" s="1"/>
      <c r="G22" s="59" t="s">
        <v>45</v>
      </c>
      <c r="H22" s="60"/>
      <c r="I22" s="60"/>
      <c r="J22" s="61"/>
      <c r="K22" s="1"/>
      <c r="L22" s="6" t="n">
        <v>12</v>
      </c>
      <c r="M22" s="7" t="n">
        <v>2.05</v>
      </c>
      <c r="N22" s="8" t="n">
        <v>3.31</v>
      </c>
      <c r="O22" s="6" t="n">
        <f aca="false">B15</f>
        <v>1</v>
      </c>
      <c r="P22" s="7" t="n">
        <f aca="false">IF(O22&gt;N22,L22,0)</f>
        <v>0</v>
      </c>
      <c r="Q22" s="7" t="n">
        <f aca="false">IF(O22&gt;N23,0,L22)</f>
        <v>12</v>
      </c>
      <c r="R22" s="8" t="n">
        <f aca="false">IF((P22+Q22)=0,L22,0)</f>
        <v>0</v>
      </c>
      <c r="S22" s="1"/>
      <c r="T22" s="26" t="n">
        <f aca="false">$E$23</f>
        <v>0.702499653259195</v>
      </c>
      <c r="U22" s="7" t="n">
        <f aca="false">IF((T22&gt;N22),L22,0)</f>
        <v>0</v>
      </c>
      <c r="V22" s="7" t="n">
        <f aca="false">IF((T22&gt;N23),0,L22)</f>
        <v>12</v>
      </c>
      <c r="W22" s="8" t="n">
        <f aca="false">IF((U22+V22)=0,L22,0)</f>
        <v>0</v>
      </c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62" t="s">
        <v>46</v>
      </c>
      <c r="B23" s="63"/>
      <c r="D23" s="41" t="s">
        <v>47</v>
      </c>
      <c r="E23" s="42" t="n">
        <f aca="false">2*B16*OHMSPEZ/(SQRT(E14*10000/(0.9*B14))-E14)</f>
        <v>0.702499653259195</v>
      </c>
      <c r="F23" s="1"/>
      <c r="G23" s="64" t="s">
        <v>48</v>
      </c>
      <c r="H23" s="65"/>
      <c r="I23" s="65"/>
      <c r="J23" s="66" t="n">
        <f aca="false">W42</f>
        <v>18</v>
      </c>
      <c r="K23" s="1"/>
      <c r="L23" s="6" t="n">
        <v>13</v>
      </c>
      <c r="M23" s="7" t="n">
        <v>1.83</v>
      </c>
      <c r="N23" s="8" t="n">
        <v>2.63</v>
      </c>
      <c r="O23" s="6" t="n">
        <f aca="false">B15</f>
        <v>1</v>
      </c>
      <c r="P23" s="7" t="n">
        <f aca="false">IF(O23&gt;N23,L23,0)</f>
        <v>0</v>
      </c>
      <c r="Q23" s="7" t="n">
        <f aca="false">IF(O23&gt;N24,0,L23)</f>
        <v>13</v>
      </c>
      <c r="R23" s="8" t="n">
        <f aca="false">IF((P23+Q23)=0,L23,0)</f>
        <v>0</v>
      </c>
      <c r="S23" s="1"/>
      <c r="T23" s="26" t="n">
        <f aca="false">$E$23</f>
        <v>0.702499653259195</v>
      </c>
      <c r="U23" s="7" t="n">
        <f aca="false">IF((T23&gt;N23),L23,0)</f>
        <v>0</v>
      </c>
      <c r="V23" s="7" t="n">
        <f aca="false">IF((T23&gt;N24),0,L23)</f>
        <v>13</v>
      </c>
      <c r="W23" s="8" t="n">
        <f aca="false">IF((U23+V23)=0,L23,0)</f>
        <v>0</v>
      </c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A24" s="67" t="s">
        <v>49</v>
      </c>
      <c r="B24" s="68"/>
      <c r="D24" s="41" t="s">
        <v>50</v>
      </c>
      <c r="E24" s="42" t="n">
        <f aca="false">B15*(SQRT(E14*10000/(0.9*B14))-E14)/(2*OHMSPEZ)</f>
        <v>71.1744123545524</v>
      </c>
      <c r="F24" s="1"/>
      <c r="G24" s="64" t="s">
        <v>51</v>
      </c>
      <c r="H24" s="65"/>
      <c r="I24" s="65"/>
      <c r="J24" s="69" t="n">
        <f aca="false">E24*3.28</f>
        <v>233.452072522932</v>
      </c>
      <c r="K24" s="1"/>
      <c r="L24" s="6" t="n">
        <v>14</v>
      </c>
      <c r="M24" s="7" t="n">
        <v>1.62</v>
      </c>
      <c r="N24" s="8" t="n">
        <v>2.08</v>
      </c>
      <c r="O24" s="6" t="n">
        <f aca="false">B15</f>
        <v>1</v>
      </c>
      <c r="P24" s="7" t="n">
        <f aca="false">IF(O24&gt;N24,L24,0)</f>
        <v>0</v>
      </c>
      <c r="Q24" s="7" t="n">
        <f aca="false">IF(O24&gt;N25,0,L24)</f>
        <v>14</v>
      </c>
      <c r="R24" s="8" t="n">
        <f aca="false">IF((P24+Q24)=0,L24,0)</f>
        <v>0</v>
      </c>
      <c r="S24" s="1"/>
      <c r="T24" s="26" t="n">
        <f aca="false">$E$23</f>
        <v>0.702499653259195</v>
      </c>
      <c r="U24" s="7" t="n">
        <f aca="false">IF((T24&gt;N24),L24,0)</f>
        <v>0</v>
      </c>
      <c r="V24" s="7" t="n">
        <f aca="false">IF((T24&gt;N25),0,L24)</f>
        <v>14</v>
      </c>
      <c r="W24" s="8" t="n">
        <f aca="false">IF((U24+V24)=0,L24,0)</f>
        <v>0</v>
      </c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D25" s="70" t="s">
        <v>52</v>
      </c>
      <c r="E25" s="71" t="n">
        <f aca="false">10000*(1-SQRT(0.9))/(SQRT(0.9)*E15)</f>
        <v>284.69764941821</v>
      </c>
      <c r="F25" s="1"/>
      <c r="G25" s="72" t="s">
        <v>52</v>
      </c>
      <c r="H25" s="73"/>
      <c r="I25" s="74"/>
      <c r="J25" s="75" t="n">
        <f aca="false">E25</f>
        <v>284.69764941821</v>
      </c>
      <c r="K25" s="1"/>
      <c r="L25" s="6" t="n">
        <v>15</v>
      </c>
      <c r="M25" s="7" t="n">
        <v>1.45</v>
      </c>
      <c r="N25" s="8" t="n">
        <v>1.65</v>
      </c>
      <c r="O25" s="6" t="n">
        <f aca="false">B15</f>
        <v>1</v>
      </c>
      <c r="P25" s="7" t="n">
        <f aca="false">IF(O25&gt;N25,L25,0)</f>
        <v>0</v>
      </c>
      <c r="Q25" s="7" t="n">
        <f aca="false">IF(O25&gt;N26,0,L25)</f>
        <v>15</v>
      </c>
      <c r="R25" s="8" t="n">
        <f aca="false">IF((P25+Q25)=0,L25,0)</f>
        <v>0</v>
      </c>
      <c r="S25" s="1"/>
      <c r="T25" s="26" t="n">
        <f aca="false">$E$23</f>
        <v>0.702499653259195</v>
      </c>
      <c r="U25" s="7" t="n">
        <f aca="false">IF((T25&gt;N25),L25,0)</f>
        <v>0</v>
      </c>
      <c r="V25" s="7" t="n">
        <f aca="false">IF((T25&gt;N26),0,L25)</f>
        <v>15</v>
      </c>
      <c r="W25" s="8" t="n">
        <f aca="false">IF((U25+V25)=0,L25,0)</f>
        <v>0</v>
      </c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F26" s="1"/>
      <c r="G26" s="1"/>
      <c r="H26" s="1"/>
      <c r="I26" s="1"/>
      <c r="J26" s="22"/>
      <c r="K26" s="1"/>
      <c r="L26" s="6" t="n">
        <v>16</v>
      </c>
      <c r="M26" s="7" t="n">
        <v>1.29</v>
      </c>
      <c r="N26" s="8" t="n">
        <v>1.31</v>
      </c>
      <c r="O26" s="6" t="n">
        <f aca="false">B15</f>
        <v>1</v>
      </c>
      <c r="P26" s="7" t="n">
        <f aca="false">IF(O26&gt;N26,L26,0)</f>
        <v>0</v>
      </c>
      <c r="Q26" s="7" t="n">
        <f aca="false">IF(O26&gt;N27,0,L26)</f>
        <v>16</v>
      </c>
      <c r="R26" s="8" t="n">
        <f aca="false">IF((P26+Q26)=0,L26,0)</f>
        <v>0</v>
      </c>
      <c r="S26" s="1"/>
      <c r="T26" s="26" t="n">
        <f aca="false">$E$23</f>
        <v>0.702499653259195</v>
      </c>
      <c r="U26" s="7" t="n">
        <f aca="false">IF((T26&gt;N26),L26,0)</f>
        <v>0</v>
      </c>
      <c r="V26" s="7" t="n">
        <f aca="false">IF((T26&gt;N27),0,L26)</f>
        <v>16</v>
      </c>
      <c r="W26" s="8" t="n">
        <f aca="false">IF((U26+V26)=0,L26,0)</f>
        <v>0</v>
      </c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F27" s="1"/>
      <c r="G27" s="1"/>
      <c r="H27" s="1"/>
      <c r="I27" s="25"/>
      <c r="J27" s="22"/>
      <c r="K27" s="1"/>
      <c r="L27" s="6" t="n">
        <v>17</v>
      </c>
      <c r="M27" s="7" t="n">
        <v>1.15</v>
      </c>
      <c r="N27" s="8" t="n">
        <v>1.04</v>
      </c>
      <c r="O27" s="6" t="n">
        <f aca="false">B15</f>
        <v>1</v>
      </c>
      <c r="P27" s="7" t="n">
        <f aca="false">IF(O27&gt;N27,L27,0)</f>
        <v>0</v>
      </c>
      <c r="Q27" s="7" t="n">
        <f aca="false">IF(O27&gt;N28,0,L27)</f>
        <v>0</v>
      </c>
      <c r="R27" s="8" t="n">
        <f aca="false">IF((P27+Q27)=0,L27,0)</f>
        <v>17</v>
      </c>
      <c r="S27" s="1"/>
      <c r="T27" s="26" t="n">
        <f aca="false">$E$23</f>
        <v>0.702499653259195</v>
      </c>
      <c r="U27" s="7" t="n">
        <f aca="false">IF((T27&gt;N27),L27,0)</f>
        <v>0</v>
      </c>
      <c r="V27" s="7" t="n">
        <f aca="false">IF((T27&gt;N28),0,L27)</f>
        <v>17</v>
      </c>
      <c r="W27" s="8" t="n">
        <f aca="false">IF((U27+V27)=0,L27,0)</f>
        <v>0</v>
      </c>
      <c r="X27" s="1"/>
      <c r="Y27" s="1"/>
      <c r="Z27" s="1"/>
      <c r="AA27" s="1"/>
      <c r="AB27" s="1"/>
      <c r="AC27" s="1"/>
      <c r="AD27" s="1"/>
      <c r="AE27" s="1"/>
    </row>
    <row r="28" customFormat="false" ht="13.5" hidden="false" customHeight="false" outlineLevel="0" collapsed="false">
      <c r="A28" s="18"/>
      <c r="B28" s="19"/>
      <c r="C28" s="20" t="s">
        <v>53</v>
      </c>
      <c r="D28" s="19"/>
      <c r="E28" s="21"/>
      <c r="F28" s="18"/>
      <c r="G28" s="19"/>
      <c r="H28" s="20" t="s">
        <v>53</v>
      </c>
      <c r="I28" s="19"/>
      <c r="J28" s="22"/>
      <c r="K28" s="1"/>
      <c r="L28" s="6" t="n">
        <v>18</v>
      </c>
      <c r="M28" s="7" t="n">
        <v>1.024</v>
      </c>
      <c r="N28" s="8" t="n">
        <v>0.823</v>
      </c>
      <c r="O28" s="6" t="n">
        <f aca="false">B15</f>
        <v>1</v>
      </c>
      <c r="P28" s="7" t="n">
        <f aca="false">IF(O28&gt;N28,L28,0)</f>
        <v>18</v>
      </c>
      <c r="Q28" s="7" t="n">
        <f aca="false">IF(O28&gt;N29,0,L28)</f>
        <v>0</v>
      </c>
      <c r="R28" s="8" t="n">
        <f aca="false">IF((P28+Q28)=0,L28,0)</f>
        <v>0</v>
      </c>
      <c r="S28" s="1"/>
      <c r="T28" s="26" t="n">
        <f aca="false">$E$23</f>
        <v>0.702499653259195</v>
      </c>
      <c r="U28" s="7" t="n">
        <f aca="false">IF((T28&gt;N28),L28,0)</f>
        <v>0</v>
      </c>
      <c r="V28" s="7" t="n">
        <f aca="false">IF((T28&gt;N29),0,L28)</f>
        <v>0</v>
      </c>
      <c r="W28" s="8" t="n">
        <f aca="false">IF((U28+V28)=0,L28,0)</f>
        <v>18</v>
      </c>
      <c r="X28" s="1"/>
      <c r="Y28" s="1"/>
      <c r="Z28" s="1"/>
      <c r="AA28" s="1"/>
      <c r="AB28" s="1"/>
      <c r="AC28" s="1"/>
      <c r="AD28" s="1"/>
      <c r="AE28" s="1"/>
    </row>
    <row r="29" customFormat="false" ht="13.5" hidden="false" customHeight="false" outlineLevel="0" collapsed="false">
      <c r="A29" s="23"/>
      <c r="B29" s="23"/>
      <c r="C29" s="24"/>
      <c r="D29" s="23"/>
      <c r="E29" s="23"/>
      <c r="F29" s="1"/>
      <c r="G29" s="1"/>
      <c r="H29" s="1"/>
      <c r="I29" s="1"/>
      <c r="J29" s="22"/>
      <c r="K29" s="1"/>
      <c r="L29" s="6" t="n">
        <v>19</v>
      </c>
      <c r="M29" s="7" t="n">
        <v>0.912</v>
      </c>
      <c r="N29" s="8" t="n">
        <v>0.653</v>
      </c>
      <c r="O29" s="6" t="n">
        <f aca="false">B15</f>
        <v>1</v>
      </c>
      <c r="P29" s="7" t="n">
        <f aca="false">IF(O29&gt;N29,L29,0)</f>
        <v>19</v>
      </c>
      <c r="Q29" s="7" t="n">
        <f aca="false">IF(O29&gt;N30,0,L29)</f>
        <v>0</v>
      </c>
      <c r="R29" s="8" t="n">
        <f aca="false">IF((P29+Q29)=0,L29,0)</f>
        <v>0</v>
      </c>
      <c r="S29" s="1"/>
      <c r="T29" s="26" t="n">
        <f aca="false">$E$23</f>
        <v>0.702499653259195</v>
      </c>
      <c r="U29" s="7" t="n">
        <f aca="false">IF((T29&gt;N29),L29,0)</f>
        <v>19</v>
      </c>
      <c r="V29" s="7" t="n">
        <f aca="false">IF((T29&gt;N30),0,L29)</f>
        <v>0</v>
      </c>
      <c r="W29" s="8" t="n">
        <f aca="false">IF((U29+V29)=0,L29,0)</f>
        <v>0</v>
      </c>
      <c r="X29" s="1"/>
      <c r="Y29" s="1"/>
      <c r="Z29" s="1"/>
      <c r="AA29" s="1"/>
      <c r="AB29" s="1"/>
      <c r="AC29" s="1"/>
      <c r="AD29" s="1"/>
      <c r="AE29" s="1"/>
    </row>
    <row r="30" customFormat="false" ht="14.25" hidden="false" customHeight="false" outlineLevel="0" collapsed="false">
      <c r="A30" s="27" t="s">
        <v>9</v>
      </c>
      <c r="B30" s="28"/>
      <c r="D30" s="29" t="s">
        <v>10</v>
      </c>
      <c r="E30" s="30"/>
      <c r="F30" s="1"/>
      <c r="G30" s="31" t="s">
        <v>11</v>
      </c>
      <c r="H30" s="32"/>
      <c r="I30" s="4"/>
      <c r="J30" s="22"/>
      <c r="K30" s="1"/>
      <c r="L30" s="6" t="n">
        <v>20</v>
      </c>
      <c r="M30" s="7" t="n">
        <v>0.812</v>
      </c>
      <c r="N30" s="8" t="n">
        <v>0.519</v>
      </c>
      <c r="O30" s="6" t="n">
        <f aca="false">B15</f>
        <v>1</v>
      </c>
      <c r="P30" s="7" t="n">
        <f aca="false">IF(O30&gt;N30,L30,0)</f>
        <v>20</v>
      </c>
      <c r="Q30" s="7" t="n">
        <f aca="false">IF(O30&gt;N31,0,L30)</f>
        <v>0</v>
      </c>
      <c r="R30" s="8" t="n">
        <f aca="false">IF((P30+Q30)=0,L30,0)</f>
        <v>0</v>
      </c>
      <c r="S30" s="1"/>
      <c r="T30" s="26" t="n">
        <f aca="false">$E$23</f>
        <v>0.702499653259195</v>
      </c>
      <c r="U30" s="7" t="n">
        <f aca="false">IF((T30&gt;N30),L30,0)</f>
        <v>20</v>
      </c>
      <c r="V30" s="7" t="n">
        <f aca="false">IF((T30&gt;N31),0,L30)</f>
        <v>0</v>
      </c>
      <c r="W30" s="8" t="n">
        <f aca="false">IF((U30+V30)=0,L30,0)</f>
        <v>0</v>
      </c>
      <c r="X30" s="1"/>
      <c r="Y30" s="1"/>
      <c r="Z30" s="1"/>
      <c r="AA30" s="1"/>
      <c r="AB30" s="1"/>
      <c r="AC30" s="1"/>
      <c r="AD30" s="1"/>
      <c r="AE30" s="1"/>
    </row>
    <row r="31" customFormat="false" ht="13.5" hidden="false" customHeight="false" outlineLevel="0" collapsed="false">
      <c r="A31" s="33" t="s">
        <v>54</v>
      </c>
      <c r="B31" s="34" t="n">
        <v>125</v>
      </c>
      <c r="D31" s="35" t="s">
        <v>55</v>
      </c>
      <c r="E31" s="36" t="n">
        <f aca="false">4995/B31</f>
        <v>39.96</v>
      </c>
      <c r="F31" s="1"/>
      <c r="G31" s="37" t="s">
        <v>14</v>
      </c>
      <c r="H31" s="38" t="s">
        <v>15</v>
      </c>
      <c r="I31" s="4" t="s">
        <v>16</v>
      </c>
      <c r="J31" s="22"/>
      <c r="K31" s="1"/>
      <c r="L31" s="6" t="n">
        <v>21</v>
      </c>
      <c r="M31" s="7" t="n">
        <v>0.723</v>
      </c>
      <c r="N31" s="8" t="n">
        <v>0.412</v>
      </c>
      <c r="O31" s="6" t="n">
        <f aca="false">B15</f>
        <v>1</v>
      </c>
      <c r="P31" s="7" t="n">
        <f aca="false">IF(O31&gt;N31,L31,0)</f>
        <v>21</v>
      </c>
      <c r="Q31" s="7" t="n">
        <f aca="false">IF(O31&gt;N32,0,L31)</f>
        <v>0</v>
      </c>
      <c r="R31" s="8" t="n">
        <f aca="false">IF((P31+Q31)=0,L31,0)</f>
        <v>0</v>
      </c>
      <c r="S31" s="1"/>
      <c r="T31" s="26" t="n">
        <f aca="false">$E$23</f>
        <v>0.702499653259195</v>
      </c>
      <c r="U31" s="7" t="n">
        <f aca="false">IF((T31&gt;N31),L31,0)</f>
        <v>21</v>
      </c>
      <c r="V31" s="7" t="n">
        <f aca="false">IF((T31&gt;N32),0,L31)</f>
        <v>0</v>
      </c>
      <c r="W31" s="8" t="n">
        <f aca="false">IF((U31+V31)=0,L31,0)</f>
        <v>0</v>
      </c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39" t="s">
        <v>17</v>
      </c>
      <c r="B32" s="40" t="n">
        <v>1.6</v>
      </c>
      <c r="D32" s="41" t="s">
        <v>18</v>
      </c>
      <c r="E32" s="42" t="n">
        <f aca="false">2*B33*(OHMSPEZ/B32)</f>
        <v>2.375</v>
      </c>
      <c r="F32" s="1"/>
      <c r="G32" s="43" t="s">
        <v>19</v>
      </c>
      <c r="H32" s="44" t="s">
        <v>20</v>
      </c>
      <c r="I32" s="7" t="s">
        <v>20</v>
      </c>
      <c r="J32" s="22"/>
      <c r="K32" s="1"/>
      <c r="L32" s="6" t="n">
        <v>22</v>
      </c>
      <c r="M32" s="7" t="n">
        <v>0.644</v>
      </c>
      <c r="N32" s="8" t="n">
        <v>0.325</v>
      </c>
      <c r="O32" s="6" t="n">
        <f aca="false">B15</f>
        <v>1</v>
      </c>
      <c r="P32" s="7" t="n">
        <f aca="false">IF(O32&gt;N32,L32,0)</f>
        <v>22</v>
      </c>
      <c r="Q32" s="7" t="n">
        <f aca="false">IF(O32&gt;N33,0,L32)</f>
        <v>0</v>
      </c>
      <c r="R32" s="8" t="n">
        <f aca="false">IF((P32+Q32)=0,L32,0)</f>
        <v>0</v>
      </c>
      <c r="S32" s="1"/>
      <c r="T32" s="26" t="n">
        <f aca="false">$E$23</f>
        <v>0.702499653259195</v>
      </c>
      <c r="U32" s="7" t="n">
        <f aca="false">IF((T32&gt;N32),L32,0)</f>
        <v>22</v>
      </c>
      <c r="V32" s="7" t="n">
        <f aca="false">IF((T32&gt;N33),0,L32)</f>
        <v>0</v>
      </c>
      <c r="W32" s="8" t="n">
        <f aca="false">IF((U32+V32)=0,L32,0)</f>
        <v>0</v>
      </c>
      <c r="X32" s="1"/>
      <c r="Y32" s="1"/>
      <c r="Z32" s="1"/>
      <c r="AA32" s="1"/>
      <c r="AB32" s="1"/>
      <c r="AC32" s="1"/>
      <c r="AD32" s="1"/>
      <c r="AE32" s="1"/>
    </row>
    <row r="33" customFormat="false" ht="13.5" hidden="false" customHeight="false" outlineLevel="0" collapsed="false">
      <c r="A33" s="45" t="s">
        <v>21</v>
      </c>
      <c r="B33" s="46" t="n">
        <v>100</v>
      </c>
      <c r="D33" s="41" t="s">
        <v>22</v>
      </c>
      <c r="E33" s="42" t="n">
        <f aca="false">4995/(E32+E31)</f>
        <v>117.987480807842</v>
      </c>
      <c r="F33" s="1"/>
      <c r="G33" s="43" t="s">
        <v>23</v>
      </c>
      <c r="H33" s="44" t="s">
        <v>24</v>
      </c>
      <c r="I33" s="7" t="s">
        <v>25</v>
      </c>
      <c r="J33" s="22"/>
      <c r="K33" s="1"/>
      <c r="L33" s="6" t="n">
        <v>23</v>
      </c>
      <c r="M33" s="7" t="n">
        <v>0.573</v>
      </c>
      <c r="N33" s="8" t="n">
        <v>0.259</v>
      </c>
      <c r="O33" s="6" t="n">
        <f aca="false">B15</f>
        <v>1</v>
      </c>
      <c r="P33" s="7" t="n">
        <f aca="false">IF(O33&gt;N33,L33,0)</f>
        <v>23</v>
      </c>
      <c r="Q33" s="7" t="n">
        <f aca="false">IF(O33&gt;N34,0,L33)</f>
        <v>0</v>
      </c>
      <c r="R33" s="8" t="n">
        <f aca="false">IF((P33+Q33)=0,L33,0)</f>
        <v>0</v>
      </c>
      <c r="S33" s="1"/>
      <c r="T33" s="26" t="n">
        <f aca="false">$E$23</f>
        <v>0.702499653259195</v>
      </c>
      <c r="U33" s="7" t="n">
        <f aca="false">IF((T33&gt;N33),L33,0)</f>
        <v>23</v>
      </c>
      <c r="V33" s="7" t="n">
        <f aca="false">IF((T33&gt;N34),0,L33)</f>
        <v>0</v>
      </c>
      <c r="W33" s="8" t="n">
        <f aca="false">IF((U33+V33)=0,L33,0)</f>
        <v>0</v>
      </c>
      <c r="X33" s="1"/>
      <c r="Y33" s="1"/>
      <c r="Z33" s="1"/>
      <c r="AA33" s="1"/>
      <c r="AB33" s="1"/>
      <c r="AC33" s="1"/>
      <c r="AD33" s="1"/>
      <c r="AE33" s="1"/>
    </row>
    <row r="34" customFormat="false" ht="14.25" hidden="false" customHeight="false" outlineLevel="0" collapsed="false">
      <c r="B34" s="1"/>
      <c r="D34" s="41" t="s">
        <v>26</v>
      </c>
      <c r="E34" s="42" t="n">
        <f aca="false">E33-E35</f>
        <v>6.61911578879473</v>
      </c>
      <c r="F34" s="1"/>
      <c r="G34" s="43" t="s">
        <v>27</v>
      </c>
      <c r="H34" s="44" t="s">
        <v>28</v>
      </c>
      <c r="I34" s="7" t="s">
        <v>29</v>
      </c>
      <c r="J34" s="22"/>
      <c r="K34" s="1"/>
      <c r="L34" s="6" t="n">
        <v>24</v>
      </c>
      <c r="M34" s="7" t="n">
        <v>0.511</v>
      </c>
      <c r="N34" s="8" t="n">
        <v>0.205</v>
      </c>
      <c r="O34" s="6" t="n">
        <f aca="false">B15</f>
        <v>1</v>
      </c>
      <c r="P34" s="7" t="n">
        <f aca="false">IF(O34&gt;N34,L34,0)</f>
        <v>24</v>
      </c>
      <c r="Q34" s="7" t="n">
        <f aca="false">IF(O34&gt;N35,0,L34)</f>
        <v>0</v>
      </c>
      <c r="R34" s="8" t="n">
        <f aca="false">IF((P34+Q34)=0,L34,0)</f>
        <v>0</v>
      </c>
      <c r="S34" s="1"/>
      <c r="T34" s="26" t="n">
        <f aca="false">$E$23</f>
        <v>0.702499653259195</v>
      </c>
      <c r="U34" s="7" t="n">
        <f aca="false">IF((T34&gt;N34),L34,0)</f>
        <v>24</v>
      </c>
      <c r="V34" s="7" t="n">
        <f aca="false">IF((T34&gt;N35),0,L34)</f>
        <v>0</v>
      </c>
      <c r="W34" s="8" t="n">
        <f aca="false">IF((U34+V34)=0,L34,0)</f>
        <v>0</v>
      </c>
      <c r="X34" s="1"/>
      <c r="Y34" s="1"/>
      <c r="Z34" s="1"/>
      <c r="AA34" s="1"/>
      <c r="AB34" s="1"/>
      <c r="AC34" s="1"/>
      <c r="AD34" s="1"/>
      <c r="AE34" s="1"/>
    </row>
    <row r="35" customFormat="false" ht="13.5" hidden="false" customHeight="false" outlineLevel="0" collapsed="false">
      <c r="A35" s="47" t="s">
        <v>30</v>
      </c>
      <c r="B35" s="76" t="n">
        <f aca="false">3.28*B33</f>
        <v>328</v>
      </c>
      <c r="D35" s="41" t="s">
        <v>31</v>
      </c>
      <c r="E35" s="42" t="n">
        <f aca="false">E31*4995/(E31+E32)^2</f>
        <v>111.368365019047</v>
      </c>
      <c r="F35" s="1"/>
      <c r="G35" s="43" t="s">
        <v>32</v>
      </c>
      <c r="H35" s="44" t="s">
        <v>33</v>
      </c>
      <c r="I35" s="7" t="s">
        <v>34</v>
      </c>
      <c r="J35" s="22"/>
      <c r="K35" s="1"/>
      <c r="L35" s="6" t="n">
        <v>25</v>
      </c>
      <c r="M35" s="7" t="n">
        <v>0.455</v>
      </c>
      <c r="N35" s="8" t="n">
        <v>0.163</v>
      </c>
      <c r="O35" s="6" t="n">
        <f aca="false">B15</f>
        <v>1</v>
      </c>
      <c r="P35" s="7" t="n">
        <f aca="false">IF(O35&gt;N35,L35,0)</f>
        <v>25</v>
      </c>
      <c r="Q35" s="7" t="n">
        <f aca="false">IF(O35&gt;N36,0,L35)</f>
        <v>0</v>
      </c>
      <c r="R35" s="8" t="n">
        <f aca="false">IF((P35+Q35)=0,L35,0)</f>
        <v>0</v>
      </c>
      <c r="S35" s="1"/>
      <c r="T35" s="26" t="n">
        <f aca="false">$E$23</f>
        <v>0.702499653259195</v>
      </c>
      <c r="U35" s="7" t="n">
        <f aca="false">IF((T35&gt;N35),L35,0)</f>
        <v>25</v>
      </c>
      <c r="V35" s="7" t="n">
        <f aca="false">IF((T35&gt;N36),0,L35)</f>
        <v>0</v>
      </c>
      <c r="W35" s="8" t="n">
        <f aca="false">IF((U35+V35)=0,L35,0)</f>
        <v>0</v>
      </c>
      <c r="X35" s="1"/>
      <c r="Y35" s="1"/>
      <c r="Z35" s="1"/>
      <c r="AA35" s="1"/>
      <c r="AB35" s="1"/>
      <c r="AC35" s="1"/>
      <c r="AD35" s="1"/>
      <c r="AE35" s="1"/>
    </row>
    <row r="36" customFormat="false" ht="13.5" hidden="false" customHeight="false" outlineLevel="0" collapsed="false">
      <c r="A36" s="23"/>
      <c r="B36" s="23"/>
      <c r="D36" s="41" t="s">
        <v>35</v>
      </c>
      <c r="E36" s="42" t="n">
        <f aca="false">100*(1-E35/B31)</f>
        <v>10.905307984762</v>
      </c>
      <c r="F36" s="1"/>
      <c r="G36" s="51" t="s">
        <v>36</v>
      </c>
      <c r="H36" s="52" t="s">
        <v>37</v>
      </c>
      <c r="I36" s="14" t="s">
        <v>38</v>
      </c>
      <c r="J36" s="22"/>
      <c r="K36" s="1"/>
      <c r="L36" s="6" t="n">
        <v>26</v>
      </c>
      <c r="M36" s="7" t="n">
        <v>0.405</v>
      </c>
      <c r="N36" s="8" t="n">
        <v>0.128</v>
      </c>
      <c r="O36" s="6" t="n">
        <f aca="false">B15</f>
        <v>1</v>
      </c>
      <c r="P36" s="7" t="n">
        <f aca="false">IF(O36&gt;N36,L36,0)</f>
        <v>26</v>
      </c>
      <c r="Q36" s="7" t="n">
        <f aca="false">IF(O36&gt;N37,0,L36)</f>
        <v>0</v>
      </c>
      <c r="R36" s="8" t="n">
        <f aca="false">IF((P36+Q36)=0,L36,0)</f>
        <v>0</v>
      </c>
      <c r="S36" s="1"/>
      <c r="T36" s="26" t="n">
        <f aca="false">$E$23</f>
        <v>0.702499653259195</v>
      </c>
      <c r="U36" s="7" t="n">
        <f aca="false">IF((T36&gt;N36),L36,0)</f>
        <v>26</v>
      </c>
      <c r="V36" s="7" t="n">
        <f aca="false">IF((T36&gt;N37),0,L36)</f>
        <v>0</v>
      </c>
      <c r="W36" s="8" t="n">
        <f aca="false">IF((U36+V36)=0,L36,0)</f>
        <v>0</v>
      </c>
      <c r="X36" s="1"/>
      <c r="Y36" s="1"/>
      <c r="Z36" s="1"/>
      <c r="AA36" s="1"/>
      <c r="AB36" s="1"/>
      <c r="AC36" s="1"/>
      <c r="AD36" s="1"/>
      <c r="AE36" s="1"/>
    </row>
    <row r="37" customFormat="false" ht="13.5" hidden="false" customHeight="false" outlineLevel="0" collapsed="false">
      <c r="A37" s="47" t="s">
        <v>39</v>
      </c>
      <c r="B37" s="61" t="n">
        <f aca="false">R77</f>
        <v>15</v>
      </c>
      <c r="D37" s="41" t="s">
        <v>40</v>
      </c>
      <c r="E37" s="42" t="n">
        <f aca="false">10*LOG(E35/B31)</f>
        <v>-0.501481691074572</v>
      </c>
      <c r="F37" s="1"/>
      <c r="G37" s="1"/>
      <c r="H37" s="1"/>
      <c r="I37" s="1"/>
      <c r="J37" s="22"/>
      <c r="K37" s="1"/>
      <c r="L37" s="6" t="n">
        <v>27</v>
      </c>
      <c r="M37" s="7" t="n">
        <v>0.361</v>
      </c>
      <c r="N37" s="8" t="n">
        <v>0.102</v>
      </c>
      <c r="O37" s="6" t="n">
        <f aca="false">B15</f>
        <v>1</v>
      </c>
      <c r="P37" s="7" t="n">
        <f aca="false">IF(O37&gt;N37,L37,0)</f>
        <v>27</v>
      </c>
      <c r="Q37" s="7" t="n">
        <f aca="false">IF(O37&gt;N38,0,L37)</f>
        <v>0</v>
      </c>
      <c r="R37" s="8" t="n">
        <f aca="false">IF((P37+Q37)=0,L37,0)</f>
        <v>0</v>
      </c>
      <c r="S37" s="1"/>
      <c r="T37" s="26" t="n">
        <f aca="false">$E$23</f>
        <v>0.702499653259195</v>
      </c>
      <c r="U37" s="7" t="n">
        <f aca="false">IF((T37&gt;N37),L37,0)</f>
        <v>27</v>
      </c>
      <c r="V37" s="7" t="n">
        <f aca="false">IF((T37&gt;N38),0,L37)</f>
        <v>0</v>
      </c>
      <c r="W37" s="8" t="n">
        <f aca="false">IF((U37+V37)=0,L37,0)</f>
        <v>0</v>
      </c>
      <c r="X37" s="1"/>
      <c r="Y37" s="1"/>
      <c r="Z37" s="1"/>
      <c r="AA37" s="1"/>
      <c r="AB37" s="1"/>
      <c r="AC37" s="1"/>
      <c r="AD37" s="1"/>
      <c r="AE37" s="1"/>
    </row>
    <row r="38" customFormat="false" ht="13.5" hidden="false" customHeight="false" outlineLevel="0" collapsed="false">
      <c r="A38" s="54" t="s">
        <v>41</v>
      </c>
      <c r="B38" s="55"/>
      <c r="D38" s="41" t="s">
        <v>42</v>
      </c>
      <c r="E38" s="42" t="n">
        <f aca="false">IF((E31/(E32+0.1)&lt;1000),(E31/(E32+0.1)),1000)</f>
        <v>16.1454545454545</v>
      </c>
      <c r="F38" s="1"/>
      <c r="G38" s="18" t="s">
        <v>43</v>
      </c>
      <c r="H38" s="19"/>
      <c r="I38" s="19"/>
      <c r="J38" s="22"/>
      <c r="K38" s="1"/>
      <c r="L38" s="6" t="n">
        <v>28</v>
      </c>
      <c r="M38" s="7" t="n">
        <v>0.321</v>
      </c>
      <c r="N38" s="8" t="n">
        <v>0.0804</v>
      </c>
      <c r="O38" s="6" t="n">
        <f aca="false">B15</f>
        <v>1</v>
      </c>
      <c r="P38" s="7" t="n">
        <f aca="false">IF(O38&gt;N38,L38,0)</f>
        <v>28</v>
      </c>
      <c r="Q38" s="7" t="n">
        <f aca="false">IF(O38&gt;N39,0,L38)</f>
        <v>0</v>
      </c>
      <c r="R38" s="8" t="n">
        <f aca="false">IF((P38+Q38)=0,L38,0)</f>
        <v>0</v>
      </c>
      <c r="S38" s="1"/>
      <c r="T38" s="26" t="n">
        <f aca="false">$E$23</f>
        <v>0.702499653259195</v>
      </c>
      <c r="U38" s="7" t="n">
        <f aca="false">IF((T38&gt;N38),L38,0)</f>
        <v>28</v>
      </c>
      <c r="V38" s="7" t="n">
        <f aca="false">IF((T38&gt;N39),0,L38)</f>
        <v>0</v>
      </c>
      <c r="W38" s="8" t="n">
        <f aca="false">IF((U38+V38)=0,L38,0)</f>
        <v>0</v>
      </c>
      <c r="X38" s="1"/>
      <c r="Y38" s="1"/>
      <c r="Z38" s="1"/>
      <c r="AA38" s="1"/>
      <c r="AB38" s="1"/>
      <c r="AC38" s="1"/>
      <c r="AD38" s="1"/>
      <c r="AE38" s="1"/>
    </row>
    <row r="39" customFormat="false" ht="13.5" hidden="false" customHeight="false" outlineLevel="0" collapsed="false">
      <c r="B39" s="1"/>
      <c r="D39" s="57" t="s">
        <v>56</v>
      </c>
      <c r="E39" s="58"/>
      <c r="F39" s="1"/>
      <c r="G39" s="59" t="s">
        <v>45</v>
      </c>
      <c r="H39" s="60"/>
      <c r="I39" s="60"/>
      <c r="J39" s="61"/>
      <c r="K39" s="1"/>
      <c r="L39" s="6" t="n">
        <v>29</v>
      </c>
      <c r="M39" s="7" t="n">
        <v>0.286</v>
      </c>
      <c r="N39" s="8" t="n">
        <v>0.0646</v>
      </c>
      <c r="O39" s="6" t="n">
        <f aca="false">B15</f>
        <v>1</v>
      </c>
      <c r="P39" s="7" t="n">
        <f aca="false">IF(O39&gt;N39,L39,0)</f>
        <v>29</v>
      </c>
      <c r="Q39" s="7" t="n">
        <f aca="false">IF(O39&gt;N40,0,L39)</f>
        <v>0</v>
      </c>
      <c r="R39" s="8" t="n">
        <f aca="false">IF((P39+Q39)=0,L39,0)</f>
        <v>0</v>
      </c>
      <c r="S39" s="1"/>
      <c r="T39" s="26" t="n">
        <f aca="false">$E$23</f>
        <v>0.702499653259195</v>
      </c>
      <c r="U39" s="7" t="n">
        <f aca="false">IF((T39&gt;N39),L39,0)</f>
        <v>29</v>
      </c>
      <c r="V39" s="7" t="n">
        <f aca="false">IF((T39&gt;N40),0,L39)</f>
        <v>0</v>
      </c>
      <c r="W39" s="8" t="n">
        <f aca="false">IF((U39+V39)=0,L39,0)</f>
        <v>0</v>
      </c>
      <c r="X39" s="1"/>
      <c r="Y39" s="1"/>
      <c r="Z39" s="1"/>
      <c r="AA39" s="1"/>
      <c r="AB39" s="1"/>
      <c r="AC39" s="1"/>
      <c r="AD39" s="1"/>
      <c r="AE39" s="1"/>
    </row>
    <row r="40" customFormat="false" ht="13.5" hidden="false" customHeight="false" outlineLevel="0" collapsed="false">
      <c r="A40" s="62" t="s">
        <v>46</v>
      </c>
      <c r="B40" s="63"/>
      <c r="D40" s="41" t="s">
        <v>47</v>
      </c>
      <c r="E40" s="42" t="n">
        <f aca="false">2*B33*OHMSPEZ/(SQRT(E31*4995/(0.9*B31))-E31)</f>
        <v>1.75800714028828</v>
      </c>
      <c r="F40" s="1"/>
      <c r="G40" s="64" t="s">
        <v>48</v>
      </c>
      <c r="H40" s="65"/>
      <c r="I40" s="65"/>
      <c r="J40" s="66" t="n">
        <f aca="false">W77</f>
        <v>14</v>
      </c>
      <c r="K40" s="1"/>
      <c r="L40" s="13" t="n">
        <v>30</v>
      </c>
      <c r="M40" s="14" t="n">
        <v>0.255</v>
      </c>
      <c r="N40" s="15" t="n">
        <v>0.0503</v>
      </c>
      <c r="O40" s="13" t="n">
        <f aca="false">B15</f>
        <v>1</v>
      </c>
      <c r="P40" s="14" t="n">
        <f aca="false">IF(O40&gt;N40,L40,0)</f>
        <v>30</v>
      </c>
      <c r="Q40" s="14" t="n">
        <f aca="false">IF(O40&gt;N41,0,L40)</f>
        <v>0</v>
      </c>
      <c r="R40" s="15" t="n">
        <f aca="false">IF((P40+Q40)=0,L40,0)</f>
        <v>0</v>
      </c>
      <c r="S40" s="1"/>
      <c r="T40" s="26" t="n">
        <f aca="false">$E$23</f>
        <v>0.702499653259195</v>
      </c>
      <c r="U40" s="7" t="n">
        <f aca="false">IF((T40&gt;N40),L40,0)</f>
        <v>30</v>
      </c>
      <c r="V40" s="7" t="n">
        <f aca="false">IF((T40&gt;N41),0,L40)</f>
        <v>0</v>
      </c>
      <c r="W40" s="8" t="n">
        <f aca="false">IF((U40+V40)=0,L40,0)</f>
        <v>0</v>
      </c>
      <c r="X40" s="1"/>
      <c r="Y40" s="1"/>
      <c r="Z40" s="1"/>
      <c r="AA40" s="1"/>
      <c r="AB40" s="1"/>
      <c r="AC40" s="1"/>
      <c r="AD40" s="1"/>
      <c r="AE40" s="1"/>
    </row>
    <row r="41" customFormat="false" ht="13.5" hidden="false" customHeight="false" outlineLevel="0" collapsed="false">
      <c r="A41" s="67" t="s">
        <v>49</v>
      </c>
      <c r="B41" s="68"/>
      <c r="D41" s="41" t="s">
        <v>50</v>
      </c>
      <c r="E41" s="42" t="n">
        <f aca="false">B32*(SQRT(E31*4995/(0.9*B31))-E31)/(2*OHMSPEZ)</f>
        <v>91.0121445660133</v>
      </c>
      <c r="F41" s="1"/>
      <c r="G41" s="64" t="s">
        <v>51</v>
      </c>
      <c r="H41" s="65"/>
      <c r="I41" s="65"/>
      <c r="J41" s="69" t="n">
        <f aca="false">E41*3.28</f>
        <v>298.51983417652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3.5" hidden="false" customHeight="false" outlineLevel="0" collapsed="false">
      <c r="B42" s="1"/>
      <c r="D42" s="70" t="s">
        <v>52</v>
      </c>
      <c r="E42" s="71" t="n">
        <f aca="false">4995*(1-SQRT(0.9))/(SQRT(0.9)*E32)</f>
        <v>113.765180707517</v>
      </c>
      <c r="F42" s="1"/>
      <c r="G42" s="72" t="s">
        <v>52</v>
      </c>
      <c r="H42" s="73"/>
      <c r="I42" s="74"/>
      <c r="J42" s="75" t="n">
        <f aca="false">E42</f>
        <v>113.765180707517</v>
      </c>
      <c r="K42" s="1"/>
      <c r="L42" s="1"/>
      <c r="M42" s="1"/>
      <c r="N42" s="1"/>
      <c r="O42" s="1"/>
      <c r="P42" s="1"/>
      <c r="Q42" s="77" t="s">
        <v>6</v>
      </c>
      <c r="R42" s="78" t="n">
        <f aca="false">SUM(R11:R41)</f>
        <v>17</v>
      </c>
      <c r="S42" s="1"/>
      <c r="T42" s="1"/>
      <c r="U42" s="1"/>
      <c r="V42" s="77" t="s">
        <v>6</v>
      </c>
      <c r="W42" s="78" t="n">
        <f aca="false">SUM(W11:W40)</f>
        <v>18</v>
      </c>
      <c r="X42" s="1"/>
      <c r="Y42" s="1"/>
      <c r="Z42" s="1"/>
      <c r="AA42" s="1"/>
      <c r="AB42" s="1"/>
      <c r="AC42" s="1"/>
      <c r="AD42" s="1"/>
      <c r="AE42" s="1"/>
    </row>
    <row r="43" customFormat="false" ht="13.5" hidden="false" customHeight="false" outlineLevel="0" collapsed="false">
      <c r="B43" s="1"/>
      <c r="F43" s="1"/>
      <c r="G43" s="1"/>
      <c r="H43" s="1"/>
      <c r="I43" s="1"/>
      <c r="J43" s="2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3.5" hidden="false" customHeight="false" outlineLevel="0" collapsed="false">
      <c r="B44" s="1"/>
      <c r="F44" s="1"/>
      <c r="G44" s="1"/>
      <c r="H44" s="1"/>
      <c r="I44" s="1"/>
      <c r="J44" s="2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A45" s="18"/>
      <c r="B45" s="19"/>
      <c r="C45" s="20" t="s">
        <v>57</v>
      </c>
      <c r="D45" s="19"/>
      <c r="E45" s="21"/>
      <c r="F45" s="18"/>
      <c r="G45" s="19"/>
      <c r="H45" s="20" t="s">
        <v>57</v>
      </c>
      <c r="I45" s="19"/>
      <c r="J45" s="22"/>
      <c r="K45" s="1"/>
      <c r="L45" s="18" t="s">
        <v>6</v>
      </c>
      <c r="M45" s="19" t="s">
        <v>7</v>
      </c>
      <c r="N45" s="21" t="s">
        <v>8</v>
      </c>
      <c r="O45" s="3"/>
      <c r="P45" s="4"/>
      <c r="Q45" s="4"/>
      <c r="R45" s="5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A46" s="23"/>
      <c r="B46" s="23"/>
      <c r="C46" s="24"/>
      <c r="D46" s="23"/>
      <c r="E46" s="23"/>
      <c r="F46" s="1"/>
      <c r="G46" s="25"/>
      <c r="H46" s="1"/>
      <c r="I46" s="1"/>
      <c r="J46" s="22"/>
      <c r="K46" s="1"/>
      <c r="L46" s="6" t="n">
        <v>1</v>
      </c>
      <c r="M46" s="7" t="n">
        <v>7.35</v>
      </c>
      <c r="N46" s="8" t="n">
        <v>42.4</v>
      </c>
      <c r="O46" s="6" t="n">
        <f aca="false">$B$32</f>
        <v>1.6</v>
      </c>
      <c r="P46" s="7" t="n">
        <f aca="false">IF(O46&gt;N46,L46,0)</f>
        <v>0</v>
      </c>
      <c r="Q46" s="7" t="n">
        <f aca="false">IF(O46&gt;N47,0,L46)</f>
        <v>1</v>
      </c>
      <c r="R46" s="8" t="n">
        <f aca="false">IF((P46+Q46)=0,L46,0)</f>
        <v>0</v>
      </c>
      <c r="S46" s="1"/>
      <c r="T46" s="26" t="n">
        <f aca="false">$E$40</f>
        <v>1.75800714028828</v>
      </c>
      <c r="U46" s="7" t="n">
        <f aca="false">IF((T46&gt;N46),L46,0)</f>
        <v>0</v>
      </c>
      <c r="V46" s="7" t="n">
        <f aca="false">IF((T46&gt;N47),0,L46)</f>
        <v>1</v>
      </c>
      <c r="W46" s="8" t="n">
        <f aca="false">IF((U46+V46)=0,L46,0)</f>
        <v>0</v>
      </c>
      <c r="X46" s="1"/>
      <c r="Y46" s="1"/>
      <c r="Z46" s="1"/>
      <c r="AA46" s="1"/>
      <c r="AB46" s="1"/>
      <c r="AC46" s="1"/>
      <c r="AD46" s="1"/>
      <c r="AE46" s="1"/>
    </row>
    <row r="47" customFormat="false" ht="14.25" hidden="false" customHeight="false" outlineLevel="0" collapsed="false">
      <c r="A47" s="27" t="s">
        <v>9</v>
      </c>
      <c r="B47" s="28"/>
      <c r="D47" s="29" t="s">
        <v>10</v>
      </c>
      <c r="E47" s="30"/>
      <c r="F47" s="1"/>
      <c r="G47" s="31" t="s">
        <v>11</v>
      </c>
      <c r="H47" s="32"/>
      <c r="I47" s="4"/>
      <c r="J47" s="22"/>
      <c r="K47" s="1"/>
      <c r="L47" s="6" t="n">
        <v>2</v>
      </c>
      <c r="M47" s="7" t="n">
        <v>6.54</v>
      </c>
      <c r="N47" s="8" t="n">
        <v>33.6</v>
      </c>
      <c r="O47" s="6" t="n">
        <f aca="false">$B$32</f>
        <v>1.6</v>
      </c>
      <c r="P47" s="7" t="n">
        <f aca="false">IF(O47&gt;N47,L47,0)</f>
        <v>0</v>
      </c>
      <c r="Q47" s="7" t="n">
        <f aca="false">IF(O47&gt;N48,0,L47)</f>
        <v>2</v>
      </c>
      <c r="R47" s="8" t="n">
        <f aca="false">IF((P47+Q47)=0,L47,0)</f>
        <v>0</v>
      </c>
      <c r="S47" s="1"/>
      <c r="T47" s="26" t="n">
        <f aca="false">$E$40</f>
        <v>1.75800714028828</v>
      </c>
      <c r="U47" s="7" t="n">
        <f aca="false">IF((T47&gt;N47),L47,0)</f>
        <v>0</v>
      </c>
      <c r="V47" s="7" t="n">
        <f aca="false">IF((T47&gt;N48),0,L47)</f>
        <v>2</v>
      </c>
      <c r="W47" s="8" t="n">
        <f aca="false">IF((U47+V47)=0,L47,0)</f>
        <v>0</v>
      </c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A48" s="79" t="s">
        <v>58</v>
      </c>
      <c r="B48" s="80" t="n">
        <v>4</v>
      </c>
      <c r="D48" s="35" t="s">
        <v>55</v>
      </c>
      <c r="E48" s="36" t="n">
        <f aca="false">B48</f>
        <v>4</v>
      </c>
      <c r="F48" s="1"/>
      <c r="G48" s="37" t="s">
        <v>14</v>
      </c>
      <c r="H48" s="38" t="s">
        <v>15</v>
      </c>
      <c r="I48" s="4" t="s">
        <v>16</v>
      </c>
      <c r="J48" s="22"/>
      <c r="K48" s="1"/>
      <c r="L48" s="6" t="n">
        <v>3</v>
      </c>
      <c r="M48" s="7" t="n">
        <v>5.82</v>
      </c>
      <c r="N48" s="8" t="n">
        <v>26.6</v>
      </c>
      <c r="O48" s="6" t="n">
        <f aca="false">$B$32</f>
        <v>1.6</v>
      </c>
      <c r="P48" s="7" t="n">
        <f aca="false">IF(O48&gt;N48,L48,0)</f>
        <v>0</v>
      </c>
      <c r="Q48" s="7" t="n">
        <f aca="false">IF(O48&gt;N49,0,L48)</f>
        <v>3</v>
      </c>
      <c r="R48" s="8" t="n">
        <f aca="false">IF((P48+Q48)=0,L48,0)</f>
        <v>0</v>
      </c>
      <c r="S48" s="1"/>
      <c r="T48" s="26" t="n">
        <f aca="false">$E$40</f>
        <v>1.75800714028828</v>
      </c>
      <c r="U48" s="7" t="n">
        <f aca="false">IF((T48&gt;N48),L48,0)</f>
        <v>0</v>
      </c>
      <c r="V48" s="7" t="n">
        <f aca="false">IF((T48&gt;N49),0,L48)</f>
        <v>3</v>
      </c>
      <c r="W48" s="8" t="n">
        <f aca="false">IF((U48+V48)=0,L48,0)</f>
        <v>0</v>
      </c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81" t="s">
        <v>17</v>
      </c>
      <c r="B49" s="82" t="n">
        <v>4</v>
      </c>
      <c r="D49" s="41" t="s">
        <v>18</v>
      </c>
      <c r="E49" s="42" t="n">
        <f aca="false">2*B50*(OHMSPEZ/B49)</f>
        <v>0.285</v>
      </c>
      <c r="F49" s="1"/>
      <c r="G49" s="43" t="s">
        <v>19</v>
      </c>
      <c r="H49" s="44" t="s">
        <v>20</v>
      </c>
      <c r="I49" s="7" t="s">
        <v>20</v>
      </c>
      <c r="J49" s="22"/>
      <c r="K49" s="1"/>
      <c r="L49" s="6" t="n">
        <v>4</v>
      </c>
      <c r="M49" s="7" t="n">
        <v>5.19</v>
      </c>
      <c r="N49" s="8" t="n">
        <v>21.2</v>
      </c>
      <c r="O49" s="6" t="n">
        <f aca="false">$B$32</f>
        <v>1.6</v>
      </c>
      <c r="P49" s="7" t="n">
        <f aca="false">IF(O49&gt;N49,L49,0)</f>
        <v>0</v>
      </c>
      <c r="Q49" s="7" t="n">
        <f aca="false">IF(O49&gt;N50,0,L49)</f>
        <v>4</v>
      </c>
      <c r="R49" s="8" t="n">
        <f aca="false">IF((P49+Q49)=0,L49,0)</f>
        <v>0</v>
      </c>
      <c r="S49" s="1"/>
      <c r="T49" s="26" t="n">
        <f aca="false">$E$40</f>
        <v>1.75800714028828</v>
      </c>
      <c r="U49" s="7" t="n">
        <f aca="false">IF((T49&gt;N49),L49,0)</f>
        <v>0</v>
      </c>
      <c r="V49" s="7" t="n">
        <f aca="false">IF((T49&gt;N50),0,L49)</f>
        <v>4</v>
      </c>
      <c r="W49" s="8" t="n">
        <f aca="false">IF((U49+V49)=0,L49,0)</f>
        <v>0</v>
      </c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81" t="s">
        <v>21</v>
      </c>
      <c r="B50" s="82" t="n">
        <v>30</v>
      </c>
      <c r="D50" s="41" t="s">
        <v>22</v>
      </c>
      <c r="E50" s="42" t="n">
        <f aca="false">B51*(E48/(E49+E48))</f>
        <v>93.3488914819137</v>
      </c>
      <c r="F50" s="1"/>
      <c r="G50" s="43" t="s">
        <v>23</v>
      </c>
      <c r="H50" s="44" t="s">
        <v>24</v>
      </c>
      <c r="I50" s="7" t="s">
        <v>25</v>
      </c>
      <c r="J50" s="22"/>
      <c r="K50" s="1"/>
      <c r="L50" s="6" t="n">
        <v>5</v>
      </c>
      <c r="M50" s="7" t="n">
        <v>4.62</v>
      </c>
      <c r="N50" s="8" t="n">
        <v>16.8</v>
      </c>
      <c r="O50" s="6" t="n">
        <f aca="false">$B$32</f>
        <v>1.6</v>
      </c>
      <c r="P50" s="7" t="n">
        <f aca="false">IF(O50&gt;N50,L50,0)</f>
        <v>0</v>
      </c>
      <c r="Q50" s="7" t="n">
        <f aca="false">IF(O50&gt;N51,0,L50)</f>
        <v>5</v>
      </c>
      <c r="R50" s="8" t="n">
        <f aca="false">IF((P50+Q50)=0,L50,0)</f>
        <v>0</v>
      </c>
      <c r="S50" s="1"/>
      <c r="T50" s="26" t="n">
        <f aca="false">$E$40</f>
        <v>1.75800714028828</v>
      </c>
      <c r="U50" s="7" t="n">
        <f aca="false">IF((T50&gt;N50),L50,0)</f>
        <v>0</v>
      </c>
      <c r="V50" s="7" t="n">
        <f aca="false">IF((T50&gt;N51),0,L50)</f>
        <v>5</v>
      </c>
      <c r="W50" s="8" t="n">
        <f aca="false">IF((U50+V50)=0,L50,0)</f>
        <v>0</v>
      </c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A51" s="83" t="s">
        <v>59</v>
      </c>
      <c r="B51" s="84" t="n">
        <v>100</v>
      </c>
      <c r="D51" s="41" t="s">
        <v>26</v>
      </c>
      <c r="E51" s="42" t="n">
        <f aca="false">100*((E50/100)*E49/(E48+E49))</f>
        <v>6.20873607289274</v>
      </c>
      <c r="F51" s="1"/>
      <c r="G51" s="43" t="s">
        <v>27</v>
      </c>
      <c r="H51" s="44" t="s">
        <v>28</v>
      </c>
      <c r="I51" s="7" t="s">
        <v>29</v>
      </c>
      <c r="J51" s="22"/>
      <c r="K51" s="1"/>
      <c r="L51" s="6" t="n">
        <v>6</v>
      </c>
      <c r="M51" s="7" t="n">
        <v>4.11</v>
      </c>
      <c r="N51" s="8" t="n">
        <v>13.3</v>
      </c>
      <c r="O51" s="6" t="n">
        <f aca="false">$B$32</f>
        <v>1.6</v>
      </c>
      <c r="P51" s="7" t="n">
        <f aca="false">IF(O51&gt;N51,L51,0)</f>
        <v>0</v>
      </c>
      <c r="Q51" s="7" t="n">
        <f aca="false">IF(O51&gt;N52,0,L51)</f>
        <v>6</v>
      </c>
      <c r="R51" s="8" t="n">
        <f aca="false">IF((P51+Q51)=0,L51,0)</f>
        <v>0</v>
      </c>
      <c r="S51" s="1"/>
      <c r="T51" s="26" t="n">
        <f aca="false">$E$40</f>
        <v>1.75800714028828</v>
      </c>
      <c r="U51" s="7" t="n">
        <f aca="false">IF((T51&gt;N51),L51,0)</f>
        <v>0</v>
      </c>
      <c r="V51" s="7" t="n">
        <f aca="false">IF((T51&gt;N52),0,L51)</f>
        <v>6</v>
      </c>
      <c r="W51" s="8" t="n">
        <f aca="false">IF((U51+V51)=0,L51,0)</f>
        <v>0</v>
      </c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A52" s="72" t="s">
        <v>30</v>
      </c>
      <c r="B52" s="85" t="n">
        <f aca="false">3.28*B50</f>
        <v>98.4</v>
      </c>
      <c r="D52" s="41" t="s">
        <v>31</v>
      </c>
      <c r="E52" s="42" t="n">
        <f aca="false">E50-E51</f>
        <v>87.1401554090209</v>
      </c>
      <c r="F52" s="1"/>
      <c r="G52" s="43" t="s">
        <v>32</v>
      </c>
      <c r="H52" s="44" t="s">
        <v>33</v>
      </c>
      <c r="I52" s="7" t="s">
        <v>34</v>
      </c>
      <c r="J52" s="22"/>
      <c r="K52" s="1"/>
      <c r="L52" s="6" t="n">
        <v>7</v>
      </c>
      <c r="M52" s="7" t="n">
        <v>3.67</v>
      </c>
      <c r="N52" s="8" t="n">
        <v>10.6</v>
      </c>
      <c r="O52" s="6" t="n">
        <f aca="false">$B$32</f>
        <v>1.6</v>
      </c>
      <c r="P52" s="7" t="n">
        <f aca="false">IF(O52&gt;N52,L52,0)</f>
        <v>0</v>
      </c>
      <c r="Q52" s="7" t="n">
        <f aca="false">IF(O52&gt;N53,0,L52)</f>
        <v>7</v>
      </c>
      <c r="R52" s="8" t="n">
        <f aca="false">IF((P52+Q52)=0,L52,0)</f>
        <v>0</v>
      </c>
      <c r="S52" s="1"/>
      <c r="T52" s="26" t="n">
        <f aca="false">$E$40</f>
        <v>1.75800714028828</v>
      </c>
      <c r="U52" s="7" t="n">
        <f aca="false">IF((T52&gt;N52),L52,0)</f>
        <v>0</v>
      </c>
      <c r="V52" s="7" t="n">
        <f aca="false">IF((T52&gt;N53),0,L52)</f>
        <v>7</v>
      </c>
      <c r="W52" s="8" t="n">
        <f aca="false">IF((U52+V52)=0,L52,0)</f>
        <v>0</v>
      </c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A53" s="49"/>
      <c r="B53" s="50"/>
      <c r="D53" s="41" t="s">
        <v>35</v>
      </c>
      <c r="E53" s="42" t="n">
        <f aca="false">(1-(E52/B51))*100</f>
        <v>12.8598445909791</v>
      </c>
      <c r="F53" s="1"/>
      <c r="G53" s="51" t="s">
        <v>36</v>
      </c>
      <c r="H53" s="52" t="s">
        <v>37</v>
      </c>
      <c r="I53" s="14" t="s">
        <v>38</v>
      </c>
      <c r="J53" s="22"/>
      <c r="K53" s="1"/>
      <c r="L53" s="6" t="n">
        <v>8</v>
      </c>
      <c r="M53" s="7" t="n">
        <v>3.26</v>
      </c>
      <c r="N53" s="8" t="n">
        <v>8.35</v>
      </c>
      <c r="O53" s="6" t="n">
        <f aca="false">$B$32</f>
        <v>1.6</v>
      </c>
      <c r="P53" s="7" t="n">
        <f aca="false">IF(O53&gt;N53,L53,0)</f>
        <v>0</v>
      </c>
      <c r="Q53" s="7" t="n">
        <f aca="false">IF(O53&gt;N54,0,L53)</f>
        <v>8</v>
      </c>
      <c r="R53" s="8" t="n">
        <f aca="false">IF((P53+Q53)=0,L53,0)</f>
        <v>0</v>
      </c>
      <c r="S53" s="1"/>
      <c r="T53" s="26" t="n">
        <f aca="false">$E$40</f>
        <v>1.75800714028828</v>
      </c>
      <c r="U53" s="7" t="n">
        <f aca="false">IF((T53&gt;N53),L53,0)</f>
        <v>0</v>
      </c>
      <c r="V53" s="7" t="n">
        <f aca="false">IF((T53&gt;N54),0,L53)</f>
        <v>8</v>
      </c>
      <c r="W53" s="8" t="n">
        <f aca="false">IF((U53+V53)=0,L53,0)</f>
        <v>0</v>
      </c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A54" s="47" t="s">
        <v>39</v>
      </c>
      <c r="B54" s="61" t="n">
        <f aca="false">R112</f>
        <v>11</v>
      </c>
      <c r="D54" s="41" t="s">
        <v>40</v>
      </c>
      <c r="E54" s="42" t="n">
        <f aca="false">10*LOG(E52/B51)</f>
        <v>-0.597816698625091</v>
      </c>
      <c r="F54" s="1"/>
      <c r="G54" s="1"/>
      <c r="H54" s="1"/>
      <c r="I54" s="1"/>
      <c r="J54" s="22"/>
      <c r="K54" s="1"/>
      <c r="L54" s="6" t="n">
        <v>9</v>
      </c>
      <c r="M54" s="7" t="n">
        <v>2.91</v>
      </c>
      <c r="N54" s="8" t="n">
        <v>6.62</v>
      </c>
      <c r="O54" s="6" t="n">
        <f aca="false">$B$32</f>
        <v>1.6</v>
      </c>
      <c r="P54" s="7" t="n">
        <f aca="false">IF(O54&gt;N54,L54,0)</f>
        <v>0</v>
      </c>
      <c r="Q54" s="7" t="n">
        <f aca="false">IF(O54&gt;N55,0,L54)</f>
        <v>9</v>
      </c>
      <c r="R54" s="8" t="n">
        <f aca="false">IF((P54+Q54)=0,L54,0)</f>
        <v>0</v>
      </c>
      <c r="S54" s="1"/>
      <c r="T54" s="26" t="n">
        <f aca="false">$E$40</f>
        <v>1.75800714028828</v>
      </c>
      <c r="U54" s="7" t="n">
        <f aca="false">IF((T54&gt;N54),L54,0)</f>
        <v>0</v>
      </c>
      <c r="V54" s="7" t="n">
        <f aca="false">IF((T54&gt;N55),0,L54)</f>
        <v>9</v>
      </c>
      <c r="W54" s="8" t="n">
        <f aca="false">IF((U54+V54)=0,L54,0)</f>
        <v>0</v>
      </c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A55" s="54" t="s">
        <v>41</v>
      </c>
      <c r="B55" s="55"/>
      <c r="D55" s="70" t="s">
        <v>42</v>
      </c>
      <c r="E55" s="71" t="n">
        <f aca="false">IF((E48/(E49+0.01)&lt;1000),(E48/(E49+0.01)),1000)</f>
        <v>13.5593220338983</v>
      </c>
      <c r="F55" s="1"/>
      <c r="G55" s="18" t="s">
        <v>43</v>
      </c>
      <c r="H55" s="19"/>
      <c r="I55" s="19"/>
      <c r="J55" s="22"/>
      <c r="K55" s="1"/>
      <c r="L55" s="6" t="n">
        <v>10</v>
      </c>
      <c r="M55" s="7" t="n">
        <v>2.59</v>
      </c>
      <c r="N55" s="8" t="n">
        <v>5.27</v>
      </c>
      <c r="O55" s="6" t="n">
        <f aca="false">$B$32</f>
        <v>1.6</v>
      </c>
      <c r="P55" s="7" t="n">
        <f aca="false">IF(O55&gt;N55,L55,0)</f>
        <v>0</v>
      </c>
      <c r="Q55" s="7" t="n">
        <f aca="false">IF(O55&gt;N56,0,L55)</f>
        <v>10</v>
      </c>
      <c r="R55" s="8" t="n">
        <f aca="false">IF((P55+Q55)=0,L55,0)</f>
        <v>0</v>
      </c>
      <c r="S55" s="1"/>
      <c r="T55" s="26" t="n">
        <f aca="false">$E$40</f>
        <v>1.75800714028828</v>
      </c>
      <c r="U55" s="7" t="n">
        <f aca="false">IF((T55&gt;N55),L55,0)</f>
        <v>0</v>
      </c>
      <c r="V55" s="7" t="n">
        <f aca="false">IF((T55&gt;N56),0,L55)</f>
        <v>10</v>
      </c>
      <c r="W55" s="8" t="n">
        <f aca="false">IF((U55+V55)=0,L55,0)</f>
        <v>0</v>
      </c>
      <c r="X55" s="1"/>
      <c r="Y55" s="1"/>
      <c r="Z55" s="1"/>
      <c r="AA55" s="1"/>
      <c r="AB55" s="1"/>
      <c r="AC55" s="1"/>
      <c r="AD55" s="1"/>
      <c r="AE55" s="1"/>
    </row>
    <row r="56" customFormat="false" ht="14.25" hidden="false" customHeight="false" outlineLevel="0" collapsed="false">
      <c r="B56" s="1"/>
      <c r="D56" s="29" t="s">
        <v>56</v>
      </c>
      <c r="E56" s="30"/>
      <c r="F56" s="1"/>
      <c r="G56" s="59" t="s">
        <v>45</v>
      </c>
      <c r="H56" s="60"/>
      <c r="I56" s="60"/>
      <c r="J56" s="61"/>
      <c r="K56" s="1"/>
      <c r="L56" s="6" t="n">
        <v>11</v>
      </c>
      <c r="M56" s="7" t="n">
        <v>2.3</v>
      </c>
      <c r="N56" s="8" t="n">
        <v>4.15</v>
      </c>
      <c r="O56" s="6" t="n">
        <f aca="false">$B$32</f>
        <v>1.6</v>
      </c>
      <c r="P56" s="7" t="n">
        <f aca="false">IF(O56&gt;N56,L56,0)</f>
        <v>0</v>
      </c>
      <c r="Q56" s="7" t="n">
        <f aca="false">IF(O56&gt;N57,0,L56)</f>
        <v>11</v>
      </c>
      <c r="R56" s="8" t="n">
        <f aca="false">IF((P56+Q56)=0,L56,0)</f>
        <v>0</v>
      </c>
      <c r="S56" s="1"/>
      <c r="T56" s="26" t="n">
        <f aca="false">$E$40</f>
        <v>1.75800714028828</v>
      </c>
      <c r="U56" s="7" t="n">
        <f aca="false">IF((T56&gt;N56),L56,0)</f>
        <v>0</v>
      </c>
      <c r="V56" s="7" t="n">
        <f aca="false">IF((T56&gt;N57),0,L56)</f>
        <v>11</v>
      </c>
      <c r="W56" s="8" t="n">
        <f aca="false">IF((U56+V56)=0,L56,0)</f>
        <v>0</v>
      </c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62" t="s">
        <v>46</v>
      </c>
      <c r="B57" s="63"/>
      <c r="D57" s="41" t="s">
        <v>47</v>
      </c>
      <c r="E57" s="42" t="n">
        <f aca="false">2*B50*OHMSPEZ/(E48/18.49)</f>
        <v>5.26965</v>
      </c>
      <c r="F57" s="1"/>
      <c r="G57" s="64" t="s">
        <v>48</v>
      </c>
      <c r="H57" s="65"/>
      <c r="I57" s="65"/>
      <c r="J57" s="66" t="n">
        <f aca="false">W112</f>
        <v>10</v>
      </c>
      <c r="K57" s="1"/>
      <c r="L57" s="6" t="n">
        <v>12</v>
      </c>
      <c r="M57" s="7" t="n">
        <v>2.05</v>
      </c>
      <c r="N57" s="8" t="n">
        <v>3.31</v>
      </c>
      <c r="O57" s="6" t="n">
        <f aca="false">$B$32</f>
        <v>1.6</v>
      </c>
      <c r="P57" s="7" t="n">
        <f aca="false">IF(O57&gt;N57,L57,0)</f>
        <v>0</v>
      </c>
      <c r="Q57" s="7" t="n">
        <f aca="false">IF(O57&gt;N58,0,L57)</f>
        <v>12</v>
      </c>
      <c r="R57" s="8" t="n">
        <f aca="false">IF((P57+Q57)=0,L57,0)</f>
        <v>0</v>
      </c>
      <c r="S57" s="1"/>
      <c r="T57" s="26" t="n">
        <f aca="false">$E$40</f>
        <v>1.75800714028828</v>
      </c>
      <c r="U57" s="7" t="n">
        <f aca="false">IF((T57&gt;N57),L57,0)</f>
        <v>0</v>
      </c>
      <c r="V57" s="7" t="n">
        <f aca="false">IF((T57&gt;N58),0,L57)</f>
        <v>12</v>
      </c>
      <c r="W57" s="8" t="n">
        <f aca="false">IF((U57+V57)=0,L57,0)</f>
        <v>0</v>
      </c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A58" s="67" t="s">
        <v>49</v>
      </c>
      <c r="B58" s="68"/>
      <c r="D58" s="41" t="s">
        <v>50</v>
      </c>
      <c r="E58" s="42" t="n">
        <f aca="false">B49*(E48/18.49)/(2*OHMSPEZ)</f>
        <v>22.771910847969</v>
      </c>
      <c r="F58" s="1"/>
      <c r="G58" s="64" t="s">
        <v>51</v>
      </c>
      <c r="H58" s="65"/>
      <c r="I58" s="65"/>
      <c r="J58" s="69" t="n">
        <f aca="false">E58*3.28</f>
        <v>74.6918675813384</v>
      </c>
      <c r="K58" s="1"/>
      <c r="L58" s="6" t="n">
        <v>13</v>
      </c>
      <c r="M58" s="7" t="n">
        <v>1.83</v>
      </c>
      <c r="N58" s="8" t="n">
        <v>2.63</v>
      </c>
      <c r="O58" s="6" t="n">
        <f aca="false">$B$32</f>
        <v>1.6</v>
      </c>
      <c r="P58" s="7" t="n">
        <f aca="false">IF(O58&gt;N58,L58,0)</f>
        <v>0</v>
      </c>
      <c r="Q58" s="7" t="n">
        <f aca="false">IF(O58&gt;N59,0,L58)</f>
        <v>13</v>
      </c>
      <c r="R58" s="8" t="n">
        <f aca="false">IF((P58+Q58)=0,L58,0)</f>
        <v>0</v>
      </c>
      <c r="S58" s="1"/>
      <c r="T58" s="26" t="n">
        <f aca="false">$E$40</f>
        <v>1.75800714028828</v>
      </c>
      <c r="U58" s="7" t="n">
        <f aca="false">IF((T58&gt;N58),L58,0)</f>
        <v>0</v>
      </c>
      <c r="V58" s="7" t="n">
        <f aca="false">IF((T58&gt;N59),0,L58)</f>
        <v>13</v>
      </c>
      <c r="W58" s="8" t="n">
        <f aca="false">IF((U58+V58)=0,L58,0)</f>
        <v>0</v>
      </c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D59" s="41" t="s">
        <v>60</v>
      </c>
      <c r="E59" s="42" t="n">
        <f aca="false">SQRT(0.9)*E49/(1-SQRT(0.9))</f>
        <v>5.26874739944396</v>
      </c>
      <c r="F59" s="1"/>
      <c r="G59" s="72" t="s">
        <v>60</v>
      </c>
      <c r="H59" s="73"/>
      <c r="I59" s="74"/>
      <c r="J59" s="75" t="n">
        <f aca="false">E59</f>
        <v>5.26874739944396</v>
      </c>
      <c r="K59" s="1"/>
      <c r="L59" s="6" t="n">
        <v>14</v>
      </c>
      <c r="M59" s="7" t="n">
        <v>1.62</v>
      </c>
      <c r="N59" s="8" t="n">
        <v>2.08</v>
      </c>
      <c r="O59" s="6" t="n">
        <f aca="false">$B$32</f>
        <v>1.6</v>
      </c>
      <c r="P59" s="7" t="n">
        <f aca="false">IF(O59&gt;N59,L59,0)</f>
        <v>0</v>
      </c>
      <c r="Q59" s="7" t="n">
        <f aca="false">IF(O59&gt;N60,0,L59)</f>
        <v>14</v>
      </c>
      <c r="R59" s="8" t="n">
        <f aca="false">IF((P59+Q59)=0,L59,0)</f>
        <v>0</v>
      </c>
      <c r="S59" s="1"/>
      <c r="T59" s="26" t="n">
        <f aca="false">$E$40</f>
        <v>1.75800714028828</v>
      </c>
      <c r="U59" s="7" t="n">
        <f aca="false">IF((T59&gt;N59),L59,0)</f>
        <v>0</v>
      </c>
      <c r="V59" s="7" t="n">
        <f aca="false">IF((T59&gt;N60),0,L59)</f>
        <v>0</v>
      </c>
      <c r="W59" s="8" t="n">
        <f aca="false">IF((U59+V59)=0,L59,0)</f>
        <v>14</v>
      </c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5"/>
      <c r="K60" s="1"/>
      <c r="L60" s="6" t="n">
        <v>15</v>
      </c>
      <c r="M60" s="7" t="n">
        <v>1.45</v>
      </c>
      <c r="N60" s="8" t="n">
        <v>1.65</v>
      </c>
      <c r="O60" s="6" t="n">
        <f aca="false">$B$32</f>
        <v>1.6</v>
      </c>
      <c r="P60" s="7" t="n">
        <f aca="false">IF(O60&gt;N60,L60,0)</f>
        <v>0</v>
      </c>
      <c r="Q60" s="7" t="n">
        <f aca="false">IF(O60&gt;N61,0,L60)</f>
        <v>0</v>
      </c>
      <c r="R60" s="8" t="n">
        <f aca="false">IF((P60+Q60)=0,L60,0)</f>
        <v>15</v>
      </c>
      <c r="S60" s="1"/>
      <c r="T60" s="26" t="n">
        <f aca="false">$E$40</f>
        <v>1.75800714028828</v>
      </c>
      <c r="U60" s="7" t="n">
        <f aca="false">IF((T60&gt;N60),L60,0)</f>
        <v>15</v>
      </c>
      <c r="V60" s="7" t="n">
        <f aca="false">IF((T60&gt;N61),0,L60)</f>
        <v>0</v>
      </c>
      <c r="W60" s="8" t="n">
        <f aca="false">IF((U60+V60)=0,L60,0)</f>
        <v>0</v>
      </c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B61" s="1"/>
      <c r="F61" s="1"/>
      <c r="G61" s="1"/>
      <c r="H61" s="1"/>
      <c r="I61" s="1"/>
      <c r="J61" s="1"/>
      <c r="K61" s="1"/>
      <c r="L61" s="6" t="n">
        <v>16</v>
      </c>
      <c r="M61" s="7" t="n">
        <v>1.29</v>
      </c>
      <c r="N61" s="8" t="n">
        <v>1.31</v>
      </c>
      <c r="O61" s="6" t="n">
        <f aca="false">$B$32</f>
        <v>1.6</v>
      </c>
      <c r="P61" s="7" t="n">
        <f aca="false">IF(O61&gt;N61,L61,0)</f>
        <v>16</v>
      </c>
      <c r="Q61" s="7" t="n">
        <f aca="false">IF(O61&gt;N62,0,L61)</f>
        <v>0</v>
      </c>
      <c r="R61" s="8" t="n">
        <f aca="false">IF((P61+Q61)=0,L61,0)</f>
        <v>0</v>
      </c>
      <c r="S61" s="1"/>
      <c r="T61" s="26" t="n">
        <f aca="false">$E$40</f>
        <v>1.75800714028828</v>
      </c>
      <c r="U61" s="7" t="n">
        <f aca="false">IF((T61&gt;N61),L61,0)</f>
        <v>16</v>
      </c>
      <c r="V61" s="7" t="n">
        <f aca="false">IF((T61&gt;N62),0,L61)</f>
        <v>0</v>
      </c>
      <c r="W61" s="8" t="n">
        <f aca="false">IF((U61+V61)=0,L61,0)</f>
        <v>0</v>
      </c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B62" s="1"/>
      <c r="F62" s="1"/>
      <c r="G62" s="1"/>
      <c r="H62" s="1"/>
      <c r="I62" s="1"/>
      <c r="J62" s="1"/>
      <c r="K62" s="1"/>
      <c r="L62" s="6" t="n">
        <v>17</v>
      </c>
      <c r="M62" s="7" t="n">
        <v>1.15</v>
      </c>
      <c r="N62" s="8" t="n">
        <v>1.04</v>
      </c>
      <c r="O62" s="6" t="n">
        <f aca="false">$B$32</f>
        <v>1.6</v>
      </c>
      <c r="P62" s="7" t="n">
        <f aca="false">IF(O62&gt;N62,L62,0)</f>
        <v>17</v>
      </c>
      <c r="Q62" s="7" t="n">
        <f aca="false">IF(O62&gt;N63,0,L62)</f>
        <v>0</v>
      </c>
      <c r="R62" s="8" t="n">
        <f aca="false">IF((P62+Q62)=0,L62,0)</f>
        <v>0</v>
      </c>
      <c r="S62" s="1"/>
      <c r="T62" s="26" t="n">
        <f aca="false">$E$40</f>
        <v>1.75800714028828</v>
      </c>
      <c r="U62" s="7" t="n">
        <f aca="false">IF((T62&gt;N62),L62,0)</f>
        <v>17</v>
      </c>
      <c r="V62" s="7" t="n">
        <f aca="false">IF((T62&gt;N63),0,L62)</f>
        <v>0</v>
      </c>
      <c r="W62" s="8" t="n">
        <f aca="false">IF((U62+V62)=0,L62,0)</f>
        <v>0</v>
      </c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B63" s="1"/>
      <c r="F63" s="1"/>
      <c r="G63" s="1"/>
      <c r="H63" s="1"/>
      <c r="I63" s="1"/>
      <c r="J63" s="1"/>
      <c r="K63" s="1"/>
      <c r="L63" s="6" t="n">
        <v>18</v>
      </c>
      <c r="M63" s="7" t="n">
        <v>1.024</v>
      </c>
      <c r="N63" s="8" t="n">
        <v>0.823</v>
      </c>
      <c r="O63" s="6" t="n">
        <f aca="false">$B$32</f>
        <v>1.6</v>
      </c>
      <c r="P63" s="7" t="n">
        <f aca="false">IF(O63&gt;N63,L63,0)</f>
        <v>18</v>
      </c>
      <c r="Q63" s="7" t="n">
        <f aca="false">IF(O63&gt;N64,0,L63)</f>
        <v>0</v>
      </c>
      <c r="R63" s="8" t="n">
        <f aca="false">IF((P63+Q63)=0,L63,0)</f>
        <v>0</v>
      </c>
      <c r="S63" s="1"/>
      <c r="T63" s="26" t="n">
        <f aca="false">$E$40</f>
        <v>1.75800714028828</v>
      </c>
      <c r="U63" s="7" t="n">
        <f aca="false">IF((T63&gt;N63),L63,0)</f>
        <v>18</v>
      </c>
      <c r="V63" s="7" t="n">
        <f aca="false">IF((T63&gt;N64),0,L63)</f>
        <v>0</v>
      </c>
      <c r="W63" s="8" t="n">
        <f aca="false">IF((U63+V63)=0,L63,0)</f>
        <v>0</v>
      </c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B64" s="1"/>
      <c r="F64" s="1"/>
      <c r="G64" s="1"/>
      <c r="H64" s="1"/>
      <c r="I64" s="1"/>
      <c r="J64" s="1"/>
      <c r="K64" s="1"/>
      <c r="L64" s="6" t="n">
        <v>19</v>
      </c>
      <c r="M64" s="7" t="n">
        <v>0.912</v>
      </c>
      <c r="N64" s="8" t="n">
        <v>0.653</v>
      </c>
      <c r="O64" s="6" t="n">
        <f aca="false">$B$32</f>
        <v>1.6</v>
      </c>
      <c r="P64" s="7" t="n">
        <f aca="false">IF(O64&gt;N64,L64,0)</f>
        <v>19</v>
      </c>
      <c r="Q64" s="7" t="n">
        <f aca="false">IF(O64&gt;N65,0,L64)</f>
        <v>0</v>
      </c>
      <c r="R64" s="8" t="n">
        <f aca="false">IF((P64+Q64)=0,L64,0)</f>
        <v>0</v>
      </c>
      <c r="S64" s="1"/>
      <c r="T64" s="26" t="n">
        <f aca="false">$E$40</f>
        <v>1.75800714028828</v>
      </c>
      <c r="U64" s="7" t="n">
        <f aca="false">IF((T64&gt;N64),L64,0)</f>
        <v>19</v>
      </c>
      <c r="V64" s="7" t="n">
        <f aca="false">IF((T64&gt;N65),0,L64)</f>
        <v>0</v>
      </c>
      <c r="W64" s="8" t="n">
        <f aca="false">IF((U64+V64)=0,L64,0)</f>
        <v>0</v>
      </c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B65" s="1"/>
      <c r="F65" s="1"/>
      <c r="G65" s="1"/>
      <c r="H65" s="1"/>
      <c r="I65" s="1"/>
      <c r="J65" s="1"/>
      <c r="K65" s="1"/>
      <c r="L65" s="6" t="n">
        <v>20</v>
      </c>
      <c r="M65" s="7" t="n">
        <v>0.812</v>
      </c>
      <c r="N65" s="8" t="n">
        <v>0.519</v>
      </c>
      <c r="O65" s="6" t="n">
        <f aca="false">$B$32</f>
        <v>1.6</v>
      </c>
      <c r="P65" s="7" t="n">
        <f aca="false">IF(O65&gt;N65,L65,0)</f>
        <v>20</v>
      </c>
      <c r="Q65" s="7" t="n">
        <f aca="false">IF(O65&gt;N66,0,L65)</f>
        <v>0</v>
      </c>
      <c r="R65" s="8" t="n">
        <f aca="false">IF((P65+Q65)=0,L65,0)</f>
        <v>0</v>
      </c>
      <c r="S65" s="1"/>
      <c r="T65" s="26" t="n">
        <f aca="false">$E$40</f>
        <v>1.75800714028828</v>
      </c>
      <c r="U65" s="7" t="n">
        <f aca="false">IF((T65&gt;N65),L65,0)</f>
        <v>20</v>
      </c>
      <c r="V65" s="7" t="n">
        <f aca="false">IF((T65&gt;N66),0,L65)</f>
        <v>0</v>
      </c>
      <c r="W65" s="8" t="n">
        <f aca="false">IF((U65+V65)=0,L65,0)</f>
        <v>0</v>
      </c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B66" s="1"/>
      <c r="F66" s="1"/>
      <c r="G66" s="1"/>
      <c r="H66" s="1"/>
      <c r="I66" s="1"/>
      <c r="J66" s="1"/>
      <c r="K66" s="1"/>
      <c r="L66" s="6" t="n">
        <v>21</v>
      </c>
      <c r="M66" s="7" t="n">
        <v>0.723</v>
      </c>
      <c r="N66" s="8" t="n">
        <v>0.412</v>
      </c>
      <c r="O66" s="6" t="n">
        <f aca="false">$B$32</f>
        <v>1.6</v>
      </c>
      <c r="P66" s="7" t="n">
        <f aca="false">IF(O66&gt;N66,L66,0)</f>
        <v>21</v>
      </c>
      <c r="Q66" s="7" t="n">
        <f aca="false">IF(O66&gt;N67,0,L66)</f>
        <v>0</v>
      </c>
      <c r="R66" s="8" t="n">
        <f aca="false">IF((P66+Q66)=0,L66,0)</f>
        <v>0</v>
      </c>
      <c r="S66" s="1"/>
      <c r="T66" s="26" t="n">
        <f aca="false">$E$40</f>
        <v>1.75800714028828</v>
      </c>
      <c r="U66" s="7" t="n">
        <f aca="false">IF((T66&gt;N66),L66,0)</f>
        <v>21</v>
      </c>
      <c r="V66" s="7" t="n">
        <f aca="false">IF((T66&gt;N67),0,L66)</f>
        <v>0</v>
      </c>
      <c r="W66" s="8" t="n">
        <f aca="false">IF((U66+V66)=0,L66,0)</f>
        <v>0</v>
      </c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B67" s="1"/>
      <c r="F67" s="1"/>
      <c r="G67" s="1"/>
      <c r="H67" s="1"/>
      <c r="I67" s="1"/>
      <c r="J67" s="1"/>
      <c r="K67" s="1"/>
      <c r="L67" s="6" t="n">
        <v>22</v>
      </c>
      <c r="M67" s="7" t="n">
        <v>0.644</v>
      </c>
      <c r="N67" s="8" t="n">
        <v>0.325</v>
      </c>
      <c r="O67" s="6" t="n">
        <f aca="false">$B$32</f>
        <v>1.6</v>
      </c>
      <c r="P67" s="7" t="n">
        <f aca="false">IF(O67&gt;N67,L67,0)</f>
        <v>22</v>
      </c>
      <c r="Q67" s="7" t="n">
        <f aca="false">IF(O67&gt;N68,0,L67)</f>
        <v>0</v>
      </c>
      <c r="R67" s="8" t="n">
        <f aca="false">IF((P67+Q67)=0,L67,0)</f>
        <v>0</v>
      </c>
      <c r="S67" s="1"/>
      <c r="T67" s="26" t="n">
        <f aca="false">$E$40</f>
        <v>1.75800714028828</v>
      </c>
      <c r="U67" s="7" t="n">
        <f aca="false">IF((T67&gt;N67),L67,0)</f>
        <v>22</v>
      </c>
      <c r="V67" s="7" t="n">
        <f aca="false">IF((T67&gt;N68),0,L67)</f>
        <v>0</v>
      </c>
      <c r="W67" s="8" t="n">
        <f aca="false">IF((U67+V67)=0,L67,0)</f>
        <v>0</v>
      </c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B68" s="1"/>
      <c r="F68" s="1"/>
      <c r="G68" s="1"/>
      <c r="H68" s="1"/>
      <c r="I68" s="1"/>
      <c r="J68" s="1"/>
      <c r="K68" s="1"/>
      <c r="L68" s="6" t="n">
        <v>23</v>
      </c>
      <c r="M68" s="7" t="n">
        <v>0.573</v>
      </c>
      <c r="N68" s="8" t="n">
        <v>0.259</v>
      </c>
      <c r="O68" s="6" t="n">
        <f aca="false">$B$32</f>
        <v>1.6</v>
      </c>
      <c r="P68" s="7" t="n">
        <f aca="false">IF(O68&gt;N68,L68,0)</f>
        <v>23</v>
      </c>
      <c r="Q68" s="7" t="n">
        <f aca="false">IF(O68&gt;N69,0,L68)</f>
        <v>0</v>
      </c>
      <c r="R68" s="8" t="n">
        <f aca="false">IF((P68+Q68)=0,L68,0)</f>
        <v>0</v>
      </c>
      <c r="S68" s="1"/>
      <c r="T68" s="26" t="n">
        <f aca="false">$E$40</f>
        <v>1.75800714028828</v>
      </c>
      <c r="U68" s="7" t="n">
        <f aca="false">IF((T68&gt;N68),L68,0)</f>
        <v>23</v>
      </c>
      <c r="V68" s="7" t="n">
        <f aca="false">IF((T68&gt;N69),0,L68)</f>
        <v>0</v>
      </c>
      <c r="W68" s="8" t="n">
        <f aca="false">IF((U68+V68)=0,L68,0)</f>
        <v>0</v>
      </c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B69" s="1"/>
      <c r="F69" s="1"/>
      <c r="G69" s="1"/>
      <c r="H69" s="1"/>
      <c r="I69" s="1"/>
      <c r="J69" s="1"/>
      <c r="K69" s="1"/>
      <c r="L69" s="6" t="n">
        <v>24</v>
      </c>
      <c r="M69" s="7" t="n">
        <v>0.511</v>
      </c>
      <c r="N69" s="8" t="n">
        <v>0.205</v>
      </c>
      <c r="O69" s="6" t="n">
        <f aca="false">$B$32</f>
        <v>1.6</v>
      </c>
      <c r="P69" s="7" t="n">
        <f aca="false">IF(O69&gt;N69,L69,0)</f>
        <v>24</v>
      </c>
      <c r="Q69" s="7" t="n">
        <f aca="false">IF(O69&gt;N70,0,L69)</f>
        <v>0</v>
      </c>
      <c r="R69" s="8" t="n">
        <f aca="false">IF((P69+Q69)=0,L69,0)</f>
        <v>0</v>
      </c>
      <c r="S69" s="1"/>
      <c r="T69" s="26" t="n">
        <f aca="false">$E$40</f>
        <v>1.75800714028828</v>
      </c>
      <c r="U69" s="7" t="n">
        <f aca="false">IF((T69&gt;N69),L69,0)</f>
        <v>24</v>
      </c>
      <c r="V69" s="7" t="n">
        <f aca="false">IF((T69&gt;N70),0,L69)</f>
        <v>0</v>
      </c>
      <c r="W69" s="8" t="n">
        <f aca="false">IF((U69+V69)=0,L69,0)</f>
        <v>0</v>
      </c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B70" s="1"/>
      <c r="F70" s="1"/>
      <c r="G70" s="1"/>
      <c r="H70" s="1"/>
      <c r="I70" s="1"/>
      <c r="J70" s="1"/>
      <c r="K70" s="1"/>
      <c r="L70" s="6" t="n">
        <v>25</v>
      </c>
      <c r="M70" s="7" t="n">
        <v>0.455</v>
      </c>
      <c r="N70" s="8" t="n">
        <v>0.163</v>
      </c>
      <c r="O70" s="6" t="n">
        <f aca="false">$B$32</f>
        <v>1.6</v>
      </c>
      <c r="P70" s="7" t="n">
        <f aca="false">IF(O70&gt;N70,L70,0)</f>
        <v>25</v>
      </c>
      <c r="Q70" s="7" t="n">
        <f aca="false">IF(O70&gt;N71,0,L70)</f>
        <v>0</v>
      </c>
      <c r="R70" s="8" t="n">
        <f aca="false">IF((P70+Q70)=0,L70,0)</f>
        <v>0</v>
      </c>
      <c r="S70" s="1"/>
      <c r="T70" s="26" t="n">
        <f aca="false">$E$40</f>
        <v>1.75800714028828</v>
      </c>
      <c r="U70" s="7" t="n">
        <f aca="false">IF((T70&gt;N70),L70,0)</f>
        <v>25</v>
      </c>
      <c r="V70" s="7" t="n">
        <f aca="false">IF((T70&gt;N71),0,L70)</f>
        <v>0</v>
      </c>
      <c r="W70" s="8" t="n">
        <f aca="false">IF((U70+V70)=0,L70,0)</f>
        <v>0</v>
      </c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B71" s="1"/>
      <c r="F71" s="1"/>
      <c r="G71" s="1"/>
      <c r="H71" s="1"/>
      <c r="I71" s="1"/>
      <c r="J71" s="1"/>
      <c r="K71" s="1"/>
      <c r="L71" s="6" t="n">
        <v>26</v>
      </c>
      <c r="M71" s="7" t="n">
        <v>0.405</v>
      </c>
      <c r="N71" s="8" t="n">
        <v>0.128</v>
      </c>
      <c r="O71" s="6" t="n">
        <f aca="false">$B$32</f>
        <v>1.6</v>
      </c>
      <c r="P71" s="7" t="n">
        <f aca="false">IF(O71&gt;N71,L71,0)</f>
        <v>26</v>
      </c>
      <c r="Q71" s="7" t="n">
        <f aca="false">IF(O71&gt;N72,0,L71)</f>
        <v>0</v>
      </c>
      <c r="R71" s="8" t="n">
        <f aca="false">IF((P71+Q71)=0,L71,0)</f>
        <v>0</v>
      </c>
      <c r="S71" s="1"/>
      <c r="T71" s="26" t="n">
        <f aca="false">$E$40</f>
        <v>1.75800714028828</v>
      </c>
      <c r="U71" s="7" t="n">
        <f aca="false">IF((T71&gt;N71),L71,0)</f>
        <v>26</v>
      </c>
      <c r="V71" s="7" t="n">
        <f aca="false">IF((T71&gt;N72),0,L71)</f>
        <v>0</v>
      </c>
      <c r="W71" s="8" t="n">
        <f aca="false">IF((U71+V71)=0,L71,0)</f>
        <v>0</v>
      </c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B72" s="1"/>
      <c r="F72" s="1"/>
      <c r="G72" s="1"/>
      <c r="H72" s="1"/>
      <c r="I72" s="1"/>
      <c r="J72" s="1"/>
      <c r="K72" s="1"/>
      <c r="L72" s="6" t="n">
        <v>27</v>
      </c>
      <c r="M72" s="7" t="n">
        <v>0.361</v>
      </c>
      <c r="N72" s="8" t="n">
        <v>0.102</v>
      </c>
      <c r="O72" s="6" t="n">
        <f aca="false">$B$32</f>
        <v>1.6</v>
      </c>
      <c r="P72" s="7" t="n">
        <f aca="false">IF(O72&gt;N72,L72,0)</f>
        <v>27</v>
      </c>
      <c r="Q72" s="7" t="n">
        <f aca="false">IF(O72&gt;N73,0,L72)</f>
        <v>0</v>
      </c>
      <c r="R72" s="8" t="n">
        <f aca="false">IF((P72+Q72)=0,L72,0)</f>
        <v>0</v>
      </c>
      <c r="S72" s="1"/>
      <c r="T72" s="26" t="n">
        <f aca="false">$E$40</f>
        <v>1.75800714028828</v>
      </c>
      <c r="U72" s="7" t="n">
        <f aca="false">IF((T72&gt;N72),L72,0)</f>
        <v>27</v>
      </c>
      <c r="V72" s="7" t="n">
        <f aca="false">IF((T72&gt;N73),0,L72)</f>
        <v>0</v>
      </c>
      <c r="W72" s="8" t="n">
        <f aca="false">IF((U72+V72)=0,L72,0)</f>
        <v>0</v>
      </c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B73" s="1"/>
      <c r="F73" s="1"/>
      <c r="G73" s="1"/>
      <c r="H73" s="1"/>
      <c r="I73" s="1"/>
      <c r="J73" s="1"/>
      <c r="K73" s="1"/>
      <c r="L73" s="6" t="n">
        <v>28</v>
      </c>
      <c r="M73" s="7" t="n">
        <v>0.321</v>
      </c>
      <c r="N73" s="8" t="n">
        <v>0.0804</v>
      </c>
      <c r="O73" s="6" t="n">
        <f aca="false">$B$32</f>
        <v>1.6</v>
      </c>
      <c r="P73" s="7" t="n">
        <f aca="false">IF(O73&gt;N73,L73,0)</f>
        <v>28</v>
      </c>
      <c r="Q73" s="7" t="n">
        <f aca="false">IF(O73&gt;N74,0,L73)</f>
        <v>0</v>
      </c>
      <c r="R73" s="8" t="n">
        <f aca="false">IF((P73+Q73)=0,L73,0)</f>
        <v>0</v>
      </c>
      <c r="S73" s="1"/>
      <c r="T73" s="26" t="n">
        <f aca="false">$E$40</f>
        <v>1.75800714028828</v>
      </c>
      <c r="U73" s="7" t="n">
        <f aca="false">IF((T73&gt;N73),L73,0)</f>
        <v>28</v>
      </c>
      <c r="V73" s="7" t="n">
        <f aca="false">IF((T73&gt;N74),0,L73)</f>
        <v>0</v>
      </c>
      <c r="W73" s="8" t="n">
        <f aca="false">IF((U73+V73)=0,L73,0)</f>
        <v>0</v>
      </c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B74" s="1"/>
      <c r="F74" s="1"/>
      <c r="G74" s="1"/>
      <c r="H74" s="1"/>
      <c r="I74" s="1"/>
      <c r="J74" s="1"/>
      <c r="K74" s="1"/>
      <c r="L74" s="6" t="n">
        <v>29</v>
      </c>
      <c r="M74" s="7" t="n">
        <v>0.286</v>
      </c>
      <c r="N74" s="8" t="n">
        <v>0.0646</v>
      </c>
      <c r="O74" s="6" t="n">
        <f aca="false">$B$32</f>
        <v>1.6</v>
      </c>
      <c r="P74" s="7" t="n">
        <f aca="false">IF(O74&gt;N74,L74,0)</f>
        <v>29</v>
      </c>
      <c r="Q74" s="7" t="n">
        <f aca="false">IF(O74&gt;N75,0,L74)</f>
        <v>0</v>
      </c>
      <c r="R74" s="8" t="n">
        <f aca="false">IF((P74+Q74)=0,L74,0)</f>
        <v>0</v>
      </c>
      <c r="S74" s="1"/>
      <c r="T74" s="26" t="n">
        <f aca="false">$E$40</f>
        <v>1.75800714028828</v>
      </c>
      <c r="U74" s="7" t="n">
        <f aca="false">IF((T74&gt;N74),L74,0)</f>
        <v>29</v>
      </c>
      <c r="V74" s="7" t="n">
        <f aca="false">IF((T74&gt;N75),0,L74)</f>
        <v>0</v>
      </c>
      <c r="W74" s="8" t="n">
        <f aca="false">IF((U74+V74)=0,L74,0)</f>
        <v>0</v>
      </c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F75" s="1"/>
      <c r="G75" s="1"/>
      <c r="H75" s="1"/>
      <c r="I75" s="1"/>
      <c r="J75" s="1"/>
      <c r="K75" s="1"/>
      <c r="L75" s="13" t="n">
        <v>30</v>
      </c>
      <c r="M75" s="14" t="n">
        <v>0.255</v>
      </c>
      <c r="N75" s="15" t="n">
        <v>0.0503</v>
      </c>
      <c r="O75" s="13" t="n">
        <f aca="false">$B$32</f>
        <v>1.6</v>
      </c>
      <c r="P75" s="14" t="n">
        <f aca="false">IF(O75&gt;N75,L75,0)</f>
        <v>30</v>
      </c>
      <c r="Q75" s="14" t="n">
        <f aca="false">IF(O75&gt;N79,0,L75)</f>
        <v>0</v>
      </c>
      <c r="R75" s="15" t="n">
        <f aca="false">IF((P75+Q75)=0,L75,0)</f>
        <v>0</v>
      </c>
      <c r="S75" s="1"/>
      <c r="T75" s="26" t="n">
        <f aca="false">$E$40</f>
        <v>1.75800714028828</v>
      </c>
      <c r="U75" s="7" t="n">
        <f aca="false">IF((T75&gt;N75),L75,0)</f>
        <v>30</v>
      </c>
      <c r="V75" s="7" t="n">
        <f aca="false">IF((T75&gt;N76),0,L75)</f>
        <v>0</v>
      </c>
      <c r="W75" s="8" t="n">
        <f aca="false">IF((U75+V75)=0,L75,0)</f>
        <v>0</v>
      </c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F76" s="1"/>
      <c r="G76" s="1"/>
      <c r="H76" s="1"/>
      <c r="I76" s="1"/>
      <c r="J76" s="1"/>
      <c r="K76" s="1"/>
      <c r="L76" s="86"/>
      <c r="M76" s="86"/>
      <c r="N76" s="86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F77" s="1"/>
      <c r="G77" s="1"/>
      <c r="H77" s="1"/>
      <c r="I77" s="1"/>
      <c r="J77" s="1"/>
      <c r="K77" s="1"/>
      <c r="L77" s="86"/>
      <c r="M77" s="86"/>
      <c r="N77" s="86"/>
      <c r="O77" s="1"/>
      <c r="P77" s="1"/>
      <c r="Q77" s="47" t="s">
        <v>6</v>
      </c>
      <c r="R77" s="87" t="n">
        <f aca="false">SUM(R46:R75)</f>
        <v>15</v>
      </c>
      <c r="S77" s="1"/>
      <c r="T77" s="1"/>
      <c r="U77" s="1"/>
      <c r="V77" s="77" t="s">
        <v>6</v>
      </c>
      <c r="W77" s="78" t="n">
        <f aca="false">SUM(W46:W75)</f>
        <v>14</v>
      </c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B78" s="1"/>
      <c r="F78" s="1"/>
      <c r="G78" s="1"/>
      <c r="H78" s="1"/>
      <c r="I78" s="1"/>
      <c r="J78" s="1"/>
      <c r="K78" s="1"/>
      <c r="L78" s="86"/>
      <c r="M78" s="86"/>
      <c r="N78" s="86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F80" s="1"/>
      <c r="G80" s="1"/>
      <c r="H80" s="1"/>
      <c r="I80" s="1"/>
      <c r="J80" s="1"/>
      <c r="K80" s="1"/>
      <c r="L80" s="18" t="s">
        <v>6</v>
      </c>
      <c r="M80" s="19" t="s">
        <v>7</v>
      </c>
      <c r="N80" s="21" t="s">
        <v>8</v>
      </c>
      <c r="O80" s="3"/>
      <c r="P80" s="4"/>
      <c r="Q80" s="4"/>
      <c r="R80" s="5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B81" s="1"/>
      <c r="F81" s="1"/>
      <c r="G81" s="1"/>
      <c r="H81" s="1"/>
      <c r="I81" s="1"/>
      <c r="J81" s="1"/>
      <c r="K81" s="1"/>
      <c r="L81" s="6" t="n">
        <v>1</v>
      </c>
      <c r="M81" s="7" t="n">
        <v>7.35</v>
      </c>
      <c r="N81" s="8" t="n">
        <v>42.4</v>
      </c>
      <c r="O81" s="88" t="n">
        <f aca="false">$B$49</f>
        <v>4</v>
      </c>
      <c r="P81" s="7" t="n">
        <f aca="false">IF(O81&gt;N81,L81,0)</f>
        <v>0</v>
      </c>
      <c r="Q81" s="7" t="n">
        <f aca="false">IF(O81&gt;N82,0,L81)</f>
        <v>1</v>
      </c>
      <c r="R81" s="8" t="n">
        <f aca="false">IF((P81+Q81)=0,L81,0)</f>
        <v>0</v>
      </c>
      <c r="S81" s="1"/>
      <c r="T81" s="26" t="n">
        <f aca="false">$E$57</f>
        <v>5.26965</v>
      </c>
      <c r="U81" s="7" t="n">
        <f aca="false">IF((T81&gt;N81),L81,0)</f>
        <v>0</v>
      </c>
      <c r="V81" s="7" t="n">
        <f aca="false">IF((T81&gt;N82),0,L81)</f>
        <v>1</v>
      </c>
      <c r="W81" s="8" t="n">
        <f aca="false">IF((U81+V81)=0,L81,0)</f>
        <v>0</v>
      </c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B82" s="1"/>
      <c r="F82" s="1"/>
      <c r="G82" s="1"/>
      <c r="H82" s="1"/>
      <c r="I82" s="1"/>
      <c r="J82" s="1"/>
      <c r="K82" s="1"/>
      <c r="L82" s="6" t="n">
        <v>2</v>
      </c>
      <c r="M82" s="7" t="n">
        <v>6.54</v>
      </c>
      <c r="N82" s="8" t="n">
        <v>33.6</v>
      </c>
      <c r="O82" s="6" t="n">
        <f aca="false">$B$49</f>
        <v>4</v>
      </c>
      <c r="P82" s="7" t="n">
        <f aca="false">IF(O82&gt;N82,L82,0)</f>
        <v>0</v>
      </c>
      <c r="Q82" s="7" t="n">
        <f aca="false">IF(O82&gt;N83,0,L82)</f>
        <v>2</v>
      </c>
      <c r="R82" s="8" t="n">
        <f aca="false">IF((P82+Q82)=0,L82,0)</f>
        <v>0</v>
      </c>
      <c r="S82" s="1"/>
      <c r="T82" s="26" t="n">
        <f aca="false">$E$57</f>
        <v>5.26965</v>
      </c>
      <c r="U82" s="7" t="n">
        <f aca="false">IF((T82&gt;N82),L82,0)</f>
        <v>0</v>
      </c>
      <c r="V82" s="7" t="n">
        <f aca="false">IF((T82&gt;N83),0,L82)</f>
        <v>2</v>
      </c>
      <c r="W82" s="8" t="n">
        <f aca="false">IF((U82+V82)=0,L82,0)</f>
        <v>0</v>
      </c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B83" s="1"/>
      <c r="F83" s="1"/>
      <c r="G83" s="1"/>
      <c r="H83" s="1"/>
      <c r="I83" s="1"/>
      <c r="J83" s="1"/>
      <c r="K83" s="1"/>
      <c r="L83" s="6" t="n">
        <v>3</v>
      </c>
      <c r="M83" s="7" t="n">
        <v>5.82</v>
      </c>
      <c r="N83" s="8" t="n">
        <v>26.6</v>
      </c>
      <c r="O83" s="6" t="n">
        <f aca="false">$B$49</f>
        <v>4</v>
      </c>
      <c r="P83" s="7" t="n">
        <f aca="false">IF(O83&gt;N83,L83,0)</f>
        <v>0</v>
      </c>
      <c r="Q83" s="7" t="n">
        <f aca="false">IF(O83&gt;N84,0,L83)</f>
        <v>3</v>
      </c>
      <c r="R83" s="8" t="n">
        <f aca="false">IF((P83+Q83)=0,L83,0)</f>
        <v>0</v>
      </c>
      <c r="S83" s="1"/>
      <c r="T83" s="26" t="n">
        <f aca="false">$E$57</f>
        <v>5.26965</v>
      </c>
      <c r="U83" s="7" t="n">
        <f aca="false">IF((T83&gt;N83),L83,0)</f>
        <v>0</v>
      </c>
      <c r="V83" s="7" t="n">
        <f aca="false">IF((T83&gt;N84),0,L83)</f>
        <v>3</v>
      </c>
      <c r="W83" s="8" t="n">
        <f aca="false">IF((U83+V83)=0,L83,0)</f>
        <v>0</v>
      </c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B84" s="1"/>
      <c r="F84" s="1"/>
      <c r="G84" s="1"/>
      <c r="H84" s="1"/>
      <c r="I84" s="1"/>
      <c r="J84" s="1"/>
      <c r="K84" s="1"/>
      <c r="L84" s="6" t="n">
        <v>4</v>
      </c>
      <c r="M84" s="7" t="n">
        <v>5.19</v>
      </c>
      <c r="N84" s="8" t="n">
        <v>21.2</v>
      </c>
      <c r="O84" s="6" t="n">
        <f aca="false">$B$49</f>
        <v>4</v>
      </c>
      <c r="P84" s="7" t="n">
        <f aca="false">IF(O84&gt;N84,L84,0)</f>
        <v>0</v>
      </c>
      <c r="Q84" s="7" t="n">
        <f aca="false">IF(O84&gt;N85,0,L84)</f>
        <v>4</v>
      </c>
      <c r="R84" s="8" t="n">
        <f aca="false">IF((P84+Q84)=0,L84,0)</f>
        <v>0</v>
      </c>
      <c r="S84" s="1"/>
      <c r="T84" s="26" t="n">
        <f aca="false">$E$57</f>
        <v>5.26965</v>
      </c>
      <c r="U84" s="7" t="n">
        <f aca="false">IF((T84&gt;N84),L84,0)</f>
        <v>0</v>
      </c>
      <c r="V84" s="7" t="n">
        <f aca="false">IF((T84&gt;N85),0,L84)</f>
        <v>4</v>
      </c>
      <c r="W84" s="8" t="n">
        <f aca="false">IF((U84+V84)=0,L84,0)</f>
        <v>0</v>
      </c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B85" s="1"/>
      <c r="F85" s="1"/>
      <c r="G85" s="1"/>
      <c r="H85" s="1"/>
      <c r="I85" s="1"/>
      <c r="J85" s="1"/>
      <c r="K85" s="1"/>
      <c r="L85" s="6" t="n">
        <v>5</v>
      </c>
      <c r="M85" s="7" t="n">
        <v>4.62</v>
      </c>
      <c r="N85" s="8" t="n">
        <v>16.8</v>
      </c>
      <c r="O85" s="6" t="n">
        <f aca="false">$B$49</f>
        <v>4</v>
      </c>
      <c r="P85" s="7" t="n">
        <f aca="false">IF(O85&gt;N85,L85,0)</f>
        <v>0</v>
      </c>
      <c r="Q85" s="7" t="n">
        <f aca="false">IF(O85&gt;N86,0,L85)</f>
        <v>5</v>
      </c>
      <c r="R85" s="8" t="n">
        <f aca="false">IF((P85+Q85)=0,L85,0)</f>
        <v>0</v>
      </c>
      <c r="S85" s="1"/>
      <c r="T85" s="26" t="n">
        <f aca="false">$E$57</f>
        <v>5.26965</v>
      </c>
      <c r="U85" s="7" t="n">
        <f aca="false">IF((T85&gt;N85),L85,0)</f>
        <v>0</v>
      </c>
      <c r="V85" s="7" t="n">
        <f aca="false">IF((T85&gt;N86),0,L85)</f>
        <v>5</v>
      </c>
      <c r="W85" s="8" t="n">
        <f aca="false">IF((U85+V85)=0,L85,0)</f>
        <v>0</v>
      </c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B86" s="1"/>
      <c r="F86" s="1"/>
      <c r="G86" s="1"/>
      <c r="H86" s="1"/>
      <c r="I86" s="1"/>
      <c r="J86" s="1"/>
      <c r="K86" s="1"/>
      <c r="L86" s="6" t="n">
        <v>6</v>
      </c>
      <c r="M86" s="7" t="n">
        <v>4.11</v>
      </c>
      <c r="N86" s="8" t="n">
        <v>13.3</v>
      </c>
      <c r="O86" s="6" t="n">
        <f aca="false">$B$49</f>
        <v>4</v>
      </c>
      <c r="P86" s="7" t="n">
        <f aca="false">IF(O86&gt;N86,L86,0)</f>
        <v>0</v>
      </c>
      <c r="Q86" s="7" t="n">
        <f aca="false">IF(O86&gt;N87,0,L86)</f>
        <v>6</v>
      </c>
      <c r="R86" s="8" t="n">
        <f aca="false">IF((P86+Q86)=0,L86,0)</f>
        <v>0</v>
      </c>
      <c r="S86" s="1"/>
      <c r="T86" s="26" t="n">
        <f aca="false">$E$57</f>
        <v>5.26965</v>
      </c>
      <c r="U86" s="7" t="n">
        <f aca="false">IF((T86&gt;N86),L86,0)</f>
        <v>0</v>
      </c>
      <c r="V86" s="7" t="n">
        <f aca="false">IF((T86&gt;N87),0,L86)</f>
        <v>6</v>
      </c>
      <c r="W86" s="8" t="n">
        <f aca="false">IF((U86+V86)=0,L86,0)</f>
        <v>0</v>
      </c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B87" s="1"/>
      <c r="F87" s="1"/>
      <c r="G87" s="1"/>
      <c r="H87" s="1"/>
      <c r="I87" s="1"/>
      <c r="J87" s="1"/>
      <c r="K87" s="1"/>
      <c r="L87" s="6" t="n">
        <v>7</v>
      </c>
      <c r="M87" s="7" t="n">
        <v>3.67</v>
      </c>
      <c r="N87" s="8" t="n">
        <v>10.6</v>
      </c>
      <c r="O87" s="6" t="n">
        <f aca="false">$B$49</f>
        <v>4</v>
      </c>
      <c r="P87" s="7" t="n">
        <f aca="false">IF(O87&gt;N87,L87,0)</f>
        <v>0</v>
      </c>
      <c r="Q87" s="7" t="n">
        <f aca="false">IF(O87&gt;N88,0,L87)</f>
        <v>7</v>
      </c>
      <c r="R87" s="8" t="n">
        <f aca="false">IF((P87+Q87)=0,L87,0)</f>
        <v>0</v>
      </c>
      <c r="S87" s="1"/>
      <c r="T87" s="26" t="n">
        <f aca="false">$E$57</f>
        <v>5.26965</v>
      </c>
      <c r="U87" s="7" t="n">
        <f aca="false">IF((T87&gt;N87),L87,0)</f>
        <v>0</v>
      </c>
      <c r="V87" s="7" t="n">
        <f aca="false">IF((T87&gt;N88),0,L87)</f>
        <v>7</v>
      </c>
      <c r="W87" s="8" t="n">
        <f aca="false">IF((U87+V87)=0,L87,0)</f>
        <v>0</v>
      </c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B88" s="1"/>
      <c r="F88" s="1"/>
      <c r="G88" s="1"/>
      <c r="H88" s="1"/>
      <c r="I88" s="1"/>
      <c r="J88" s="1"/>
      <c r="K88" s="1"/>
      <c r="L88" s="6" t="n">
        <v>8</v>
      </c>
      <c r="M88" s="7" t="n">
        <v>3.26</v>
      </c>
      <c r="N88" s="8" t="n">
        <v>8.35</v>
      </c>
      <c r="O88" s="6" t="n">
        <f aca="false">$B$49</f>
        <v>4</v>
      </c>
      <c r="P88" s="7" t="n">
        <f aca="false">IF(O88&gt;N88,L88,0)</f>
        <v>0</v>
      </c>
      <c r="Q88" s="7" t="n">
        <f aca="false">IF(O88&gt;N89,0,L88)</f>
        <v>8</v>
      </c>
      <c r="R88" s="8" t="n">
        <f aca="false">IF((P88+Q88)=0,L88,0)</f>
        <v>0</v>
      </c>
      <c r="S88" s="1"/>
      <c r="T88" s="26" t="n">
        <f aca="false">$E$57</f>
        <v>5.26965</v>
      </c>
      <c r="U88" s="7" t="n">
        <f aca="false">IF((T88&gt;N88),L88,0)</f>
        <v>0</v>
      </c>
      <c r="V88" s="7" t="n">
        <f aca="false">IF((T88&gt;N89),0,L88)</f>
        <v>8</v>
      </c>
      <c r="W88" s="8" t="n">
        <f aca="false">IF((U88+V88)=0,L88,0)</f>
        <v>0</v>
      </c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B89" s="1"/>
      <c r="F89" s="1"/>
      <c r="G89" s="1"/>
      <c r="H89" s="1"/>
      <c r="I89" s="1"/>
      <c r="J89" s="1"/>
      <c r="K89" s="1"/>
      <c r="L89" s="6" t="n">
        <v>9</v>
      </c>
      <c r="M89" s="7" t="n">
        <v>2.91</v>
      </c>
      <c r="N89" s="8" t="n">
        <v>6.62</v>
      </c>
      <c r="O89" s="6" t="n">
        <f aca="false">$B$49</f>
        <v>4</v>
      </c>
      <c r="P89" s="7" t="n">
        <f aca="false">IF(O89&gt;N89,L89,0)</f>
        <v>0</v>
      </c>
      <c r="Q89" s="7" t="n">
        <f aca="false">IF(O89&gt;N90,0,L89)</f>
        <v>9</v>
      </c>
      <c r="R89" s="8" t="n">
        <f aca="false">IF((P89+Q89)=0,L89,0)</f>
        <v>0</v>
      </c>
      <c r="S89" s="1"/>
      <c r="T89" s="26" t="n">
        <f aca="false">$E$57</f>
        <v>5.26965</v>
      </c>
      <c r="U89" s="7" t="n">
        <f aca="false">IF((T89&gt;N89),L89,0)</f>
        <v>0</v>
      </c>
      <c r="V89" s="7" t="n">
        <f aca="false">IF((T89&gt;N90),0,L89)</f>
        <v>9</v>
      </c>
      <c r="W89" s="8" t="n">
        <f aca="false">IF((U89+V89)=0,L89,0)</f>
        <v>0</v>
      </c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B90" s="1"/>
      <c r="F90" s="1"/>
      <c r="G90" s="1"/>
      <c r="H90" s="1"/>
      <c r="I90" s="1"/>
      <c r="J90" s="1"/>
      <c r="K90" s="1"/>
      <c r="L90" s="6" t="n">
        <v>10</v>
      </c>
      <c r="M90" s="7" t="n">
        <v>2.59</v>
      </c>
      <c r="N90" s="8" t="n">
        <v>5.27</v>
      </c>
      <c r="O90" s="6" t="n">
        <f aca="false">$B$49</f>
        <v>4</v>
      </c>
      <c r="P90" s="7" t="n">
        <f aca="false">IF(O90&gt;N90,L90,0)</f>
        <v>0</v>
      </c>
      <c r="Q90" s="7" t="n">
        <f aca="false">IF(O90&gt;N91,0,L90)</f>
        <v>10</v>
      </c>
      <c r="R90" s="8" t="n">
        <f aca="false">IF((P90+Q90)=0,L90,0)</f>
        <v>0</v>
      </c>
      <c r="S90" s="1"/>
      <c r="T90" s="26" t="n">
        <f aca="false">$E$57</f>
        <v>5.26965</v>
      </c>
      <c r="U90" s="7" t="n">
        <f aca="false">IF((T90&gt;N90),L90,0)</f>
        <v>0</v>
      </c>
      <c r="V90" s="7" t="n">
        <f aca="false">IF((T90&gt;N91),0,L90)</f>
        <v>0</v>
      </c>
      <c r="W90" s="8" t="n">
        <f aca="false">IF((U90+V90)=0,L90,0)</f>
        <v>10</v>
      </c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B91" s="1"/>
      <c r="F91" s="1"/>
      <c r="G91" s="1"/>
      <c r="H91" s="1"/>
      <c r="I91" s="1"/>
      <c r="J91" s="1"/>
      <c r="K91" s="1"/>
      <c r="L91" s="6" t="n">
        <v>11</v>
      </c>
      <c r="M91" s="7" t="n">
        <v>2.3</v>
      </c>
      <c r="N91" s="8" t="n">
        <v>4.15</v>
      </c>
      <c r="O91" s="6" t="n">
        <f aca="false">$B$49</f>
        <v>4</v>
      </c>
      <c r="P91" s="7" t="n">
        <f aca="false">IF(O91&gt;N91,L91,0)</f>
        <v>0</v>
      </c>
      <c r="Q91" s="7" t="n">
        <f aca="false">IF(O91&gt;N92,0,L91)</f>
        <v>0</v>
      </c>
      <c r="R91" s="8" t="n">
        <f aca="false">IF((P91+Q91)=0,L91,0)</f>
        <v>11</v>
      </c>
      <c r="S91" s="1"/>
      <c r="T91" s="26" t="n">
        <f aca="false">$E$57</f>
        <v>5.26965</v>
      </c>
      <c r="U91" s="7" t="n">
        <f aca="false">IF((T91&gt;N91),L91,0)</f>
        <v>11</v>
      </c>
      <c r="V91" s="7" t="n">
        <f aca="false">IF((T91&gt;N92),0,L91)</f>
        <v>0</v>
      </c>
      <c r="W91" s="8" t="n">
        <f aca="false">IF((U91+V91)=0,L91,0)</f>
        <v>0</v>
      </c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B92" s="1"/>
      <c r="F92" s="1"/>
      <c r="G92" s="1"/>
      <c r="H92" s="1"/>
      <c r="I92" s="1"/>
      <c r="J92" s="1"/>
      <c r="K92" s="1"/>
      <c r="L92" s="6" t="n">
        <v>12</v>
      </c>
      <c r="M92" s="7" t="n">
        <v>2.05</v>
      </c>
      <c r="N92" s="8" t="n">
        <v>3.31</v>
      </c>
      <c r="O92" s="6" t="n">
        <f aca="false">$B$49</f>
        <v>4</v>
      </c>
      <c r="P92" s="7" t="n">
        <f aca="false">IF(O92&gt;N92,L92,0)</f>
        <v>12</v>
      </c>
      <c r="Q92" s="7" t="n">
        <f aca="false">IF(O92&gt;N93,0,L92)</f>
        <v>0</v>
      </c>
      <c r="R92" s="8" t="n">
        <f aca="false">IF((P92+Q92)=0,L92,0)</f>
        <v>0</v>
      </c>
      <c r="S92" s="1"/>
      <c r="T92" s="26" t="n">
        <f aca="false">$E$57</f>
        <v>5.26965</v>
      </c>
      <c r="U92" s="7" t="n">
        <f aca="false">IF((T92&gt;N92),L92,0)</f>
        <v>12</v>
      </c>
      <c r="V92" s="7" t="n">
        <f aca="false">IF((T92&gt;N93),0,L92)</f>
        <v>0</v>
      </c>
      <c r="W92" s="8" t="n">
        <f aca="false">IF((U92+V92)=0,L92,0)</f>
        <v>0</v>
      </c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B93" s="1"/>
      <c r="F93" s="1"/>
      <c r="G93" s="1"/>
      <c r="H93" s="1"/>
      <c r="I93" s="1"/>
      <c r="J93" s="1"/>
      <c r="K93" s="1"/>
      <c r="L93" s="6" t="n">
        <v>13</v>
      </c>
      <c r="M93" s="7" t="n">
        <v>1.83</v>
      </c>
      <c r="N93" s="8" t="n">
        <v>2.63</v>
      </c>
      <c r="O93" s="6" t="n">
        <f aca="false">$B$49</f>
        <v>4</v>
      </c>
      <c r="P93" s="7" t="n">
        <f aca="false">IF(O93&gt;N93,L93,0)</f>
        <v>13</v>
      </c>
      <c r="Q93" s="7" t="n">
        <f aca="false">IF(O93&gt;N94,0,L93)</f>
        <v>0</v>
      </c>
      <c r="R93" s="8" t="n">
        <f aca="false">IF((P93+Q93)=0,L93,0)</f>
        <v>0</v>
      </c>
      <c r="S93" s="1"/>
      <c r="T93" s="26" t="n">
        <f aca="false">$E$57</f>
        <v>5.26965</v>
      </c>
      <c r="U93" s="7" t="n">
        <f aca="false">IF((T93&gt;N93),L93,0)</f>
        <v>13</v>
      </c>
      <c r="V93" s="7" t="n">
        <f aca="false">IF((T93&gt;N94),0,L93)</f>
        <v>0</v>
      </c>
      <c r="W93" s="8" t="n">
        <f aca="false">IF((U93+V93)=0,L93,0)</f>
        <v>0</v>
      </c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B94" s="1"/>
      <c r="F94" s="1"/>
      <c r="G94" s="1"/>
      <c r="H94" s="1"/>
      <c r="I94" s="1"/>
      <c r="J94" s="1"/>
      <c r="K94" s="1"/>
      <c r="L94" s="6" t="n">
        <v>14</v>
      </c>
      <c r="M94" s="7" t="n">
        <v>1.62</v>
      </c>
      <c r="N94" s="8" t="n">
        <v>2.08</v>
      </c>
      <c r="O94" s="6" t="n">
        <f aca="false">$B$49</f>
        <v>4</v>
      </c>
      <c r="P94" s="7" t="n">
        <f aca="false">IF(O94&gt;N94,L94,0)</f>
        <v>14</v>
      </c>
      <c r="Q94" s="7" t="n">
        <f aca="false">IF(O94&gt;N95,0,L94)</f>
        <v>0</v>
      </c>
      <c r="R94" s="8" t="n">
        <f aca="false">IF((P94+Q94)=0,L94,0)</f>
        <v>0</v>
      </c>
      <c r="S94" s="1"/>
      <c r="T94" s="26" t="n">
        <f aca="false">$E$57</f>
        <v>5.26965</v>
      </c>
      <c r="U94" s="7" t="n">
        <f aca="false">IF((T94&gt;N94),L94,0)</f>
        <v>14</v>
      </c>
      <c r="V94" s="7" t="n">
        <f aca="false">IF((T94&gt;N95),0,L94)</f>
        <v>0</v>
      </c>
      <c r="W94" s="8" t="n">
        <f aca="false">IF((U94+V94)=0,L94,0)</f>
        <v>0</v>
      </c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B95" s="1"/>
      <c r="F95" s="1"/>
      <c r="G95" s="1"/>
      <c r="H95" s="1"/>
      <c r="I95" s="1"/>
      <c r="J95" s="1"/>
      <c r="K95" s="1"/>
      <c r="L95" s="6" t="n">
        <v>15</v>
      </c>
      <c r="M95" s="7" t="n">
        <v>1.45</v>
      </c>
      <c r="N95" s="8" t="n">
        <v>1.65</v>
      </c>
      <c r="O95" s="6" t="n">
        <f aca="false">$B$49</f>
        <v>4</v>
      </c>
      <c r="P95" s="7" t="n">
        <f aca="false">IF(O95&gt;N95,L95,0)</f>
        <v>15</v>
      </c>
      <c r="Q95" s="7" t="n">
        <f aca="false">IF(O95&gt;N96,0,L95)</f>
        <v>0</v>
      </c>
      <c r="R95" s="8" t="n">
        <f aca="false">IF((P95+Q95)=0,L95,0)</f>
        <v>0</v>
      </c>
      <c r="S95" s="1"/>
      <c r="T95" s="26" t="n">
        <f aca="false">$E$57</f>
        <v>5.26965</v>
      </c>
      <c r="U95" s="7" t="n">
        <f aca="false">IF((T95&gt;N95),L95,0)</f>
        <v>15</v>
      </c>
      <c r="V95" s="7" t="n">
        <f aca="false">IF((T95&gt;N96),0,L95)</f>
        <v>0</v>
      </c>
      <c r="W95" s="8" t="n">
        <f aca="false">IF((U95+V95)=0,L95,0)</f>
        <v>0</v>
      </c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B96" s="1"/>
      <c r="F96" s="1"/>
      <c r="G96" s="1"/>
      <c r="H96" s="1"/>
      <c r="I96" s="1"/>
      <c r="J96" s="1"/>
      <c r="K96" s="1"/>
      <c r="L96" s="6" t="n">
        <v>16</v>
      </c>
      <c r="M96" s="7" t="n">
        <v>1.29</v>
      </c>
      <c r="N96" s="8" t="n">
        <v>1.31</v>
      </c>
      <c r="O96" s="6" t="n">
        <f aca="false">$B$49</f>
        <v>4</v>
      </c>
      <c r="P96" s="7" t="n">
        <f aca="false">IF(O96&gt;N96,L96,0)</f>
        <v>16</v>
      </c>
      <c r="Q96" s="7" t="n">
        <f aca="false">IF(O96&gt;N97,0,L96)</f>
        <v>0</v>
      </c>
      <c r="R96" s="8" t="n">
        <f aca="false">IF((P96+Q96)=0,L96,0)</f>
        <v>0</v>
      </c>
      <c r="S96" s="1"/>
      <c r="T96" s="26" t="n">
        <f aca="false">$E$57</f>
        <v>5.26965</v>
      </c>
      <c r="U96" s="7" t="n">
        <f aca="false">IF((T96&gt;N96),L96,0)</f>
        <v>16</v>
      </c>
      <c r="V96" s="7" t="n">
        <f aca="false">IF((T96&gt;N97),0,L96)</f>
        <v>0</v>
      </c>
      <c r="W96" s="8" t="n">
        <f aca="false">IF((U96+V96)=0,L96,0)</f>
        <v>0</v>
      </c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B97" s="1"/>
      <c r="F97" s="1"/>
      <c r="G97" s="1"/>
      <c r="H97" s="1"/>
      <c r="I97" s="1"/>
      <c r="J97" s="1"/>
      <c r="K97" s="1"/>
      <c r="L97" s="6" t="n">
        <v>17</v>
      </c>
      <c r="M97" s="7" t="n">
        <v>1.15</v>
      </c>
      <c r="N97" s="8" t="n">
        <v>1.04</v>
      </c>
      <c r="O97" s="6" t="n">
        <f aca="false">$B$49</f>
        <v>4</v>
      </c>
      <c r="P97" s="7" t="n">
        <f aca="false">IF(O97&gt;N97,L97,0)</f>
        <v>17</v>
      </c>
      <c r="Q97" s="7" t="n">
        <f aca="false">IF(O97&gt;N98,0,L97)</f>
        <v>0</v>
      </c>
      <c r="R97" s="8" t="n">
        <f aca="false">IF((P97+Q97)=0,L97,0)</f>
        <v>0</v>
      </c>
      <c r="S97" s="1"/>
      <c r="T97" s="26" t="n">
        <f aca="false">$E$57</f>
        <v>5.26965</v>
      </c>
      <c r="U97" s="7" t="n">
        <f aca="false">IF((T97&gt;N97),L97,0)</f>
        <v>17</v>
      </c>
      <c r="V97" s="7" t="n">
        <f aca="false">IF((T97&gt;N98),0,L97)</f>
        <v>0</v>
      </c>
      <c r="W97" s="8" t="n">
        <f aca="false">IF((U97+V97)=0,L97,0)</f>
        <v>0</v>
      </c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B98" s="1"/>
      <c r="F98" s="1"/>
      <c r="G98" s="1"/>
      <c r="H98" s="1"/>
      <c r="I98" s="1"/>
      <c r="J98" s="1"/>
      <c r="K98" s="1"/>
      <c r="L98" s="6" t="n">
        <v>18</v>
      </c>
      <c r="M98" s="7" t="n">
        <v>1.024</v>
      </c>
      <c r="N98" s="8" t="n">
        <v>0.823</v>
      </c>
      <c r="O98" s="6" t="n">
        <f aca="false">$B$49</f>
        <v>4</v>
      </c>
      <c r="P98" s="7" t="n">
        <f aca="false">IF(O98&gt;N98,L98,0)</f>
        <v>18</v>
      </c>
      <c r="Q98" s="7" t="n">
        <f aca="false">IF(O98&gt;N99,0,L98)</f>
        <v>0</v>
      </c>
      <c r="R98" s="8" t="n">
        <f aca="false">IF((P98+Q98)=0,L98,0)</f>
        <v>0</v>
      </c>
      <c r="S98" s="1"/>
      <c r="T98" s="26" t="n">
        <f aca="false">$E$57</f>
        <v>5.26965</v>
      </c>
      <c r="U98" s="7" t="n">
        <f aca="false">IF((T98&gt;N98),L98,0)</f>
        <v>18</v>
      </c>
      <c r="V98" s="7" t="n">
        <f aca="false">IF((T98&gt;N99),0,L98)</f>
        <v>0</v>
      </c>
      <c r="W98" s="8" t="n">
        <f aca="false">IF((U98+V98)=0,L98,0)</f>
        <v>0</v>
      </c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B99" s="1"/>
      <c r="F99" s="1"/>
      <c r="G99" s="1"/>
      <c r="H99" s="1"/>
      <c r="I99" s="1"/>
      <c r="J99" s="1"/>
      <c r="K99" s="1"/>
      <c r="L99" s="6" t="n">
        <v>19</v>
      </c>
      <c r="M99" s="7" t="n">
        <v>0.912</v>
      </c>
      <c r="N99" s="8" t="n">
        <v>0.653</v>
      </c>
      <c r="O99" s="6" t="n">
        <f aca="false">$B$49</f>
        <v>4</v>
      </c>
      <c r="P99" s="7" t="n">
        <f aca="false">IF(O99&gt;N99,L99,0)</f>
        <v>19</v>
      </c>
      <c r="Q99" s="7" t="n">
        <f aca="false">IF(O99&gt;N100,0,L99)</f>
        <v>0</v>
      </c>
      <c r="R99" s="8" t="n">
        <f aca="false">IF((P99+Q99)=0,L99,0)</f>
        <v>0</v>
      </c>
      <c r="S99" s="1"/>
      <c r="T99" s="26" t="n">
        <f aca="false">$E$57</f>
        <v>5.26965</v>
      </c>
      <c r="U99" s="7" t="n">
        <f aca="false">IF((T99&gt;N99),L99,0)</f>
        <v>19</v>
      </c>
      <c r="V99" s="7" t="n">
        <f aca="false">IF((T99&gt;N100),0,L99)</f>
        <v>0</v>
      </c>
      <c r="W99" s="8" t="n">
        <f aca="false">IF((U99+V99)=0,L99,0)</f>
        <v>0</v>
      </c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B100" s="1"/>
      <c r="F100" s="1"/>
      <c r="G100" s="1"/>
      <c r="H100" s="1"/>
      <c r="I100" s="1"/>
      <c r="J100" s="1"/>
      <c r="K100" s="1"/>
      <c r="L100" s="6" t="n">
        <v>20</v>
      </c>
      <c r="M100" s="7" t="n">
        <v>0.812</v>
      </c>
      <c r="N100" s="8" t="n">
        <v>0.519</v>
      </c>
      <c r="O100" s="6" t="n">
        <f aca="false">$B$49</f>
        <v>4</v>
      </c>
      <c r="P100" s="7" t="n">
        <f aca="false">IF(O100&gt;N100,L100,0)</f>
        <v>20</v>
      </c>
      <c r="Q100" s="7" t="n">
        <f aca="false">IF(O100&gt;N101,0,L100)</f>
        <v>0</v>
      </c>
      <c r="R100" s="8" t="n">
        <f aca="false">IF((P100+Q100)=0,L100,0)</f>
        <v>0</v>
      </c>
      <c r="S100" s="1"/>
      <c r="T100" s="26" t="n">
        <f aca="false">$E$57</f>
        <v>5.26965</v>
      </c>
      <c r="U100" s="7" t="n">
        <f aca="false">IF((T100&gt;N100),L100,0)</f>
        <v>20</v>
      </c>
      <c r="V100" s="7" t="n">
        <f aca="false">IF((T100&gt;N101),0,L100)</f>
        <v>0</v>
      </c>
      <c r="W100" s="8" t="n">
        <f aca="false">IF((U100+V100)=0,L100,0)</f>
        <v>0</v>
      </c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B101" s="1"/>
      <c r="F101" s="1"/>
      <c r="G101" s="1"/>
      <c r="H101" s="1"/>
      <c r="I101" s="1"/>
      <c r="J101" s="1"/>
      <c r="K101" s="1"/>
      <c r="L101" s="6" t="n">
        <v>21</v>
      </c>
      <c r="M101" s="7" t="n">
        <v>0.723</v>
      </c>
      <c r="N101" s="8" t="n">
        <v>0.412</v>
      </c>
      <c r="O101" s="6" t="n">
        <f aca="false">$B$49</f>
        <v>4</v>
      </c>
      <c r="P101" s="7" t="n">
        <f aca="false">IF(O101&gt;N101,L101,0)</f>
        <v>21</v>
      </c>
      <c r="Q101" s="7" t="n">
        <f aca="false">IF(O101&gt;N102,0,L101)</f>
        <v>0</v>
      </c>
      <c r="R101" s="8" t="n">
        <f aca="false">IF((P101+Q101)=0,L101,0)</f>
        <v>0</v>
      </c>
      <c r="S101" s="1"/>
      <c r="T101" s="26" t="n">
        <f aca="false">$E$57</f>
        <v>5.26965</v>
      </c>
      <c r="U101" s="7" t="n">
        <f aca="false">IF((T101&gt;N101),L101,0)</f>
        <v>21</v>
      </c>
      <c r="V101" s="7" t="n">
        <f aca="false">IF((T101&gt;N102),0,L101)</f>
        <v>0</v>
      </c>
      <c r="W101" s="8" t="n">
        <f aca="false">IF((U101+V101)=0,L101,0)</f>
        <v>0</v>
      </c>
      <c r="X101" s="1"/>
      <c r="Y101" s="1"/>
      <c r="Z101" s="1"/>
      <c r="AA101" s="1"/>
      <c r="AB101" s="1"/>
      <c r="AC101" s="1"/>
      <c r="AD101" s="1"/>
      <c r="AE101" s="1"/>
    </row>
    <row r="102" customFormat="false" ht="12.75" hidden="false" customHeight="false" outlineLevel="0" collapsed="false">
      <c r="B102" s="1"/>
      <c r="F102" s="1"/>
      <c r="G102" s="1"/>
      <c r="H102" s="1"/>
      <c r="I102" s="1"/>
      <c r="J102" s="1"/>
      <c r="K102" s="1"/>
      <c r="L102" s="6" t="n">
        <v>22</v>
      </c>
      <c r="M102" s="7" t="n">
        <v>0.644</v>
      </c>
      <c r="N102" s="8" t="n">
        <v>0.325</v>
      </c>
      <c r="O102" s="6" t="n">
        <f aca="false">$B$49</f>
        <v>4</v>
      </c>
      <c r="P102" s="7" t="n">
        <f aca="false">IF(O102&gt;N102,L102,0)</f>
        <v>22</v>
      </c>
      <c r="Q102" s="7" t="n">
        <f aca="false">IF(O102&gt;N103,0,L102)</f>
        <v>0</v>
      </c>
      <c r="R102" s="8" t="n">
        <f aca="false">IF((P102+Q102)=0,L102,0)</f>
        <v>0</v>
      </c>
      <c r="S102" s="1"/>
      <c r="T102" s="26" t="n">
        <f aca="false">$E$57</f>
        <v>5.26965</v>
      </c>
      <c r="U102" s="7" t="n">
        <f aca="false">IF((T102&gt;N102),L102,0)</f>
        <v>22</v>
      </c>
      <c r="V102" s="7" t="n">
        <f aca="false">IF((T102&gt;N103),0,L102)</f>
        <v>0</v>
      </c>
      <c r="W102" s="8" t="n">
        <f aca="false">IF((U102+V102)=0,L102,0)</f>
        <v>0</v>
      </c>
      <c r="X102" s="1"/>
      <c r="Y102" s="1"/>
      <c r="Z102" s="1"/>
      <c r="AA102" s="1"/>
      <c r="AB102" s="1"/>
      <c r="AC102" s="1"/>
      <c r="AD102" s="1"/>
      <c r="AE102" s="1"/>
    </row>
    <row r="103" customFormat="false" ht="12.75" hidden="false" customHeight="false" outlineLevel="0" collapsed="false">
      <c r="B103" s="1"/>
      <c r="F103" s="1"/>
      <c r="G103" s="1"/>
      <c r="H103" s="1"/>
      <c r="I103" s="1"/>
      <c r="J103" s="1"/>
      <c r="K103" s="1"/>
      <c r="L103" s="6" t="n">
        <v>23</v>
      </c>
      <c r="M103" s="7" t="n">
        <v>0.573</v>
      </c>
      <c r="N103" s="8" t="n">
        <v>0.259</v>
      </c>
      <c r="O103" s="6" t="n">
        <f aca="false">$B$49</f>
        <v>4</v>
      </c>
      <c r="P103" s="7" t="n">
        <f aca="false">IF(O103&gt;N103,L103,0)</f>
        <v>23</v>
      </c>
      <c r="Q103" s="7" t="n">
        <f aca="false">IF(O103&gt;N104,0,L103)</f>
        <v>0</v>
      </c>
      <c r="R103" s="8" t="n">
        <f aca="false">IF((P103+Q103)=0,L103,0)</f>
        <v>0</v>
      </c>
      <c r="S103" s="1"/>
      <c r="T103" s="26" t="n">
        <f aca="false">$E$57</f>
        <v>5.26965</v>
      </c>
      <c r="U103" s="7" t="n">
        <f aca="false">IF((T103&gt;N103),L103,0)</f>
        <v>23</v>
      </c>
      <c r="V103" s="7" t="n">
        <f aca="false">IF((T103&gt;N104),0,L103)</f>
        <v>0</v>
      </c>
      <c r="W103" s="8" t="n">
        <f aca="false">IF((U103+V103)=0,L103,0)</f>
        <v>0</v>
      </c>
      <c r="X103" s="1"/>
      <c r="Y103" s="1"/>
      <c r="Z103" s="1"/>
      <c r="AA103" s="1"/>
      <c r="AB103" s="1"/>
      <c r="AC103" s="1"/>
      <c r="AD103" s="1"/>
      <c r="AE103" s="1"/>
    </row>
    <row r="104" customFormat="false" ht="12.75" hidden="false" customHeight="false" outlineLevel="0" collapsed="false">
      <c r="B104" s="1"/>
      <c r="F104" s="1"/>
      <c r="G104" s="1"/>
      <c r="H104" s="1"/>
      <c r="I104" s="1"/>
      <c r="J104" s="1"/>
      <c r="K104" s="1"/>
      <c r="L104" s="6" t="n">
        <v>24</v>
      </c>
      <c r="M104" s="7" t="n">
        <v>0.511</v>
      </c>
      <c r="N104" s="8" t="n">
        <v>0.205</v>
      </c>
      <c r="O104" s="6" t="n">
        <f aca="false">$B$49</f>
        <v>4</v>
      </c>
      <c r="P104" s="7" t="n">
        <f aca="false">IF(O104&gt;N104,L104,0)</f>
        <v>24</v>
      </c>
      <c r="Q104" s="7" t="n">
        <f aca="false">IF(O104&gt;N105,0,L104)</f>
        <v>0</v>
      </c>
      <c r="R104" s="8" t="n">
        <f aca="false">IF((P104+Q104)=0,L104,0)</f>
        <v>0</v>
      </c>
      <c r="S104" s="1"/>
      <c r="T104" s="26" t="n">
        <f aca="false">$E$57</f>
        <v>5.26965</v>
      </c>
      <c r="U104" s="7" t="n">
        <f aca="false">IF((T104&gt;N104),L104,0)</f>
        <v>24</v>
      </c>
      <c r="V104" s="7" t="n">
        <f aca="false">IF((T104&gt;N105),0,L104)</f>
        <v>0</v>
      </c>
      <c r="W104" s="8" t="n">
        <f aca="false">IF((U104+V104)=0,L104,0)</f>
        <v>0</v>
      </c>
      <c r="X104" s="1"/>
      <c r="Y104" s="1"/>
      <c r="Z104" s="1"/>
      <c r="AA104" s="1"/>
      <c r="AB104" s="1"/>
      <c r="AC104" s="1"/>
      <c r="AD104" s="1"/>
      <c r="AE104" s="1"/>
    </row>
    <row r="105" customFormat="false" ht="12.75" hidden="false" customHeight="false" outlineLevel="0" collapsed="false">
      <c r="B105" s="1"/>
      <c r="F105" s="1"/>
      <c r="G105" s="1"/>
      <c r="H105" s="1"/>
      <c r="I105" s="1"/>
      <c r="J105" s="1"/>
      <c r="K105" s="1"/>
      <c r="L105" s="6" t="n">
        <v>25</v>
      </c>
      <c r="M105" s="7" t="n">
        <v>0.455</v>
      </c>
      <c r="N105" s="8" t="n">
        <v>0.163</v>
      </c>
      <c r="O105" s="6" t="n">
        <f aca="false">$B$49</f>
        <v>4</v>
      </c>
      <c r="P105" s="7" t="n">
        <f aca="false">IF(O105&gt;N105,L105,0)</f>
        <v>25</v>
      </c>
      <c r="Q105" s="7" t="n">
        <f aca="false">IF(O105&gt;N106,0,L105)</f>
        <v>0</v>
      </c>
      <c r="R105" s="8" t="n">
        <f aca="false">IF((P105+Q105)=0,L105,0)</f>
        <v>0</v>
      </c>
      <c r="S105" s="1"/>
      <c r="T105" s="26" t="n">
        <f aca="false">$E$57</f>
        <v>5.26965</v>
      </c>
      <c r="U105" s="7" t="n">
        <f aca="false">IF((T105&gt;N105),L105,0)</f>
        <v>25</v>
      </c>
      <c r="V105" s="7" t="n">
        <f aca="false">IF((T105&gt;N106),0,L105)</f>
        <v>0</v>
      </c>
      <c r="W105" s="8" t="n">
        <f aca="false">IF((U105+V105)=0,L105,0)</f>
        <v>0</v>
      </c>
      <c r="X105" s="1"/>
      <c r="Y105" s="1"/>
      <c r="Z105" s="1"/>
      <c r="AA105" s="1"/>
      <c r="AB105" s="1"/>
      <c r="AC105" s="1"/>
      <c r="AD105" s="1"/>
      <c r="AE105" s="1"/>
    </row>
    <row r="106" customFormat="false" ht="12.75" hidden="false" customHeight="false" outlineLevel="0" collapsed="false">
      <c r="B106" s="1"/>
      <c r="F106" s="1"/>
      <c r="G106" s="1"/>
      <c r="H106" s="1"/>
      <c r="I106" s="1"/>
      <c r="J106" s="1"/>
      <c r="K106" s="1"/>
      <c r="L106" s="6" t="n">
        <v>26</v>
      </c>
      <c r="M106" s="7" t="n">
        <v>0.405</v>
      </c>
      <c r="N106" s="8" t="n">
        <v>0.128</v>
      </c>
      <c r="O106" s="6" t="n">
        <f aca="false">$B$49</f>
        <v>4</v>
      </c>
      <c r="P106" s="7" t="n">
        <f aca="false">IF(O106&gt;N106,L106,0)</f>
        <v>26</v>
      </c>
      <c r="Q106" s="7" t="n">
        <f aca="false">IF(O106&gt;N107,0,L106)</f>
        <v>0</v>
      </c>
      <c r="R106" s="8" t="n">
        <f aca="false">IF((P106+Q106)=0,L106,0)</f>
        <v>0</v>
      </c>
      <c r="S106" s="1"/>
      <c r="T106" s="26" t="n">
        <f aca="false">$E$57</f>
        <v>5.26965</v>
      </c>
      <c r="U106" s="7" t="n">
        <f aca="false">IF((T106&gt;N106),L106,0)</f>
        <v>26</v>
      </c>
      <c r="V106" s="7" t="n">
        <f aca="false">IF((T106&gt;N107),0,L106)</f>
        <v>0</v>
      </c>
      <c r="W106" s="8" t="n">
        <f aca="false">IF((U106+V106)=0,L106,0)</f>
        <v>0</v>
      </c>
      <c r="X106" s="1"/>
      <c r="Y106" s="1"/>
      <c r="Z106" s="1"/>
      <c r="AA106" s="1"/>
      <c r="AB106" s="1"/>
      <c r="AC106" s="1"/>
      <c r="AD106" s="1"/>
      <c r="AE106" s="1"/>
    </row>
    <row r="107" customFormat="false" ht="12.75" hidden="false" customHeight="false" outlineLevel="0" collapsed="false">
      <c r="B107" s="1"/>
      <c r="F107" s="1"/>
      <c r="G107" s="1"/>
      <c r="H107" s="1"/>
      <c r="I107" s="1"/>
      <c r="J107" s="1"/>
      <c r="K107" s="1"/>
      <c r="L107" s="6" t="n">
        <v>27</v>
      </c>
      <c r="M107" s="7" t="n">
        <v>0.361</v>
      </c>
      <c r="N107" s="8" t="n">
        <v>0.102</v>
      </c>
      <c r="O107" s="6" t="n">
        <f aca="false">$B$49</f>
        <v>4</v>
      </c>
      <c r="P107" s="7" t="n">
        <f aca="false">IF(O107&gt;N107,L107,0)</f>
        <v>27</v>
      </c>
      <c r="Q107" s="7" t="n">
        <f aca="false">IF(O107&gt;N108,0,L107)</f>
        <v>0</v>
      </c>
      <c r="R107" s="8" t="n">
        <f aca="false">IF((P107+Q107)=0,L107,0)</f>
        <v>0</v>
      </c>
      <c r="S107" s="1"/>
      <c r="T107" s="26" t="n">
        <f aca="false">$E$57</f>
        <v>5.26965</v>
      </c>
      <c r="U107" s="7" t="n">
        <f aca="false">IF((T107&gt;N107),L107,0)</f>
        <v>27</v>
      </c>
      <c r="V107" s="7" t="n">
        <f aca="false">IF((T107&gt;N108),0,L107)</f>
        <v>0</v>
      </c>
      <c r="W107" s="8" t="n">
        <f aca="false">IF((U107+V107)=0,L107,0)</f>
        <v>0</v>
      </c>
      <c r="X107" s="1"/>
      <c r="Y107" s="1"/>
      <c r="Z107" s="1"/>
      <c r="AA107" s="1"/>
      <c r="AB107" s="1"/>
      <c r="AC107" s="1"/>
      <c r="AD107" s="1"/>
      <c r="AE107" s="1"/>
    </row>
    <row r="108" customFormat="false" ht="12.75" hidden="false" customHeight="false" outlineLevel="0" collapsed="false">
      <c r="B108" s="1"/>
      <c r="F108" s="1"/>
      <c r="G108" s="1"/>
      <c r="H108" s="1"/>
      <c r="I108" s="1"/>
      <c r="J108" s="1"/>
      <c r="K108" s="1"/>
      <c r="L108" s="6" t="n">
        <v>28</v>
      </c>
      <c r="M108" s="7" t="n">
        <v>0.321</v>
      </c>
      <c r="N108" s="8" t="n">
        <v>0.0804</v>
      </c>
      <c r="O108" s="6" t="n">
        <f aca="false">$B$49</f>
        <v>4</v>
      </c>
      <c r="P108" s="7" t="n">
        <f aca="false">IF(O108&gt;N108,L108,0)</f>
        <v>28</v>
      </c>
      <c r="Q108" s="7" t="n">
        <f aca="false">IF(O108&gt;N109,0,L108)</f>
        <v>0</v>
      </c>
      <c r="R108" s="8" t="n">
        <f aca="false">IF((P108+Q108)=0,L108,0)</f>
        <v>0</v>
      </c>
      <c r="S108" s="1"/>
      <c r="T108" s="26" t="n">
        <f aca="false">$E$57</f>
        <v>5.26965</v>
      </c>
      <c r="U108" s="7" t="n">
        <f aca="false">IF((T108&gt;N108),L108,0)</f>
        <v>28</v>
      </c>
      <c r="V108" s="7" t="n">
        <f aca="false">IF((T108&gt;N109),0,L108)</f>
        <v>0</v>
      </c>
      <c r="W108" s="8" t="n">
        <f aca="false">IF((U108+V108)=0,L108,0)</f>
        <v>0</v>
      </c>
      <c r="X108" s="1"/>
      <c r="Y108" s="1"/>
      <c r="Z108" s="1"/>
      <c r="AA108" s="1"/>
      <c r="AB108" s="1"/>
      <c r="AC108" s="1"/>
      <c r="AD108" s="1"/>
      <c r="AE108" s="1"/>
    </row>
    <row r="109" customFormat="false" ht="12.75" hidden="false" customHeight="false" outlineLevel="0" collapsed="false">
      <c r="B109" s="1"/>
      <c r="F109" s="1"/>
      <c r="G109" s="1"/>
      <c r="H109" s="1"/>
      <c r="I109" s="1"/>
      <c r="J109" s="1"/>
      <c r="K109" s="1"/>
      <c r="L109" s="6" t="n">
        <v>29</v>
      </c>
      <c r="M109" s="7" t="n">
        <v>0.286</v>
      </c>
      <c r="N109" s="8" t="n">
        <v>0.0646</v>
      </c>
      <c r="O109" s="6" t="n">
        <f aca="false">$B$49</f>
        <v>4</v>
      </c>
      <c r="P109" s="7" t="n">
        <f aca="false">IF(O109&gt;N109,L109,0)</f>
        <v>29</v>
      </c>
      <c r="Q109" s="7" t="n">
        <f aca="false">IF(O109&gt;N110,0,L109)</f>
        <v>0</v>
      </c>
      <c r="R109" s="8" t="n">
        <f aca="false">IF((P109+Q109)=0,L109,0)</f>
        <v>0</v>
      </c>
      <c r="S109" s="1"/>
      <c r="T109" s="26" t="n">
        <f aca="false">$E$57</f>
        <v>5.26965</v>
      </c>
      <c r="U109" s="7" t="n">
        <f aca="false">IF((T109&gt;N109),L109,0)</f>
        <v>29</v>
      </c>
      <c r="V109" s="7" t="n">
        <f aca="false">IF((T109&gt;N110),0,L109)</f>
        <v>0</v>
      </c>
      <c r="W109" s="8" t="n">
        <f aca="false">IF((U109+V109)=0,L109,0)</f>
        <v>0</v>
      </c>
      <c r="X109" s="1"/>
      <c r="Y109" s="1"/>
      <c r="Z109" s="1"/>
      <c r="AA109" s="1"/>
      <c r="AB109" s="1"/>
      <c r="AC109" s="1"/>
      <c r="AD109" s="1"/>
      <c r="AE109" s="1"/>
    </row>
    <row r="110" customFormat="false" ht="13.5" hidden="false" customHeight="false" outlineLevel="0" collapsed="false">
      <c r="B110" s="1"/>
      <c r="F110" s="1"/>
      <c r="G110" s="1"/>
      <c r="H110" s="1"/>
      <c r="I110" s="1"/>
      <c r="J110" s="1"/>
      <c r="K110" s="1"/>
      <c r="L110" s="13" t="n">
        <v>30</v>
      </c>
      <c r="M110" s="14" t="n">
        <v>0.255</v>
      </c>
      <c r="N110" s="15" t="n">
        <v>0.0503</v>
      </c>
      <c r="O110" s="13" t="n">
        <f aca="false">$B$49</f>
        <v>4</v>
      </c>
      <c r="P110" s="14" t="n">
        <f aca="false">IF(O110&gt;N110,L110,0)</f>
        <v>30</v>
      </c>
      <c r="Q110" s="14" t="n">
        <f aca="false">IF(O110&gt;N111,0,L110)</f>
        <v>0</v>
      </c>
      <c r="R110" s="15" t="n">
        <f aca="false">IF((P110+Q110)=0,L110,0)</f>
        <v>0</v>
      </c>
      <c r="S110" s="1"/>
      <c r="T110" s="26" t="n">
        <f aca="false">$E$57</f>
        <v>5.26965</v>
      </c>
      <c r="U110" s="7" t="n">
        <f aca="false">IF((T110&gt;N110),L110,0)</f>
        <v>30</v>
      </c>
      <c r="V110" s="7" t="n">
        <f aca="false">IF((T110&gt;N111),0,L110)</f>
        <v>0</v>
      </c>
      <c r="W110" s="8" t="n">
        <f aca="false">IF((U110+V110)=0,L110,0)</f>
        <v>0</v>
      </c>
      <c r="X110" s="1"/>
      <c r="Y110" s="1"/>
      <c r="Z110" s="1"/>
      <c r="AA110" s="1"/>
      <c r="AB110" s="1"/>
      <c r="AC110" s="1"/>
      <c r="AD110" s="1"/>
      <c r="AE110" s="1"/>
    </row>
    <row r="111" customFormat="false" ht="13.5" hidden="false" customHeight="false" outlineLevel="0" collapsed="false">
      <c r="B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3.5" hidden="false" customHeight="false" outlineLevel="0" collapsed="false">
      <c r="B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89" t="s">
        <v>6</v>
      </c>
      <c r="R112" s="87" t="n">
        <f aca="false">SUM(R81:R110)</f>
        <v>11</v>
      </c>
      <c r="S112" s="1"/>
      <c r="T112" s="1"/>
      <c r="U112" s="1"/>
      <c r="V112" s="77" t="s">
        <v>6</v>
      </c>
      <c r="W112" s="78" t="n">
        <f aca="false">SUM(W81:W110)</f>
        <v>10</v>
      </c>
      <c r="X112" s="1"/>
      <c r="Y112" s="1"/>
      <c r="Z112" s="1"/>
      <c r="AA112" s="1"/>
      <c r="AB112" s="1"/>
      <c r="AC112" s="1"/>
      <c r="AD112" s="1"/>
      <c r="AE112" s="1"/>
    </row>
    <row r="113" customFormat="false" ht="12.75" hidden="false" customHeight="false" outlineLevel="0" collapsed="false">
      <c r="B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.75" hidden="false" customHeight="false" outlineLevel="0" collapsed="false">
      <c r="B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.75" hidden="false" customHeight="false" outlineLevel="0" collapsed="false">
      <c r="B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.75" hidden="false" customHeight="false" outlineLevel="0" collapsed="false">
      <c r="B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.75" hidden="false" customHeight="false" outlineLevel="0" collapsed="false">
      <c r="B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.75" hidden="false" customHeight="false" outlineLevel="0" collapsed="false">
      <c r="B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.75" hidden="false" customHeight="false" outlineLevel="0" collapsed="false">
      <c r="B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.75" hidden="false" customHeight="false" outlineLevel="0" collapsed="false">
      <c r="B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.75" hidden="false" customHeight="false" outlineLevel="0" collapsed="false">
      <c r="B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.75" hidden="false" customHeight="false" outlineLevel="0" collapsed="false">
      <c r="B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.75" hidden="false" customHeight="false" outlineLevel="0" collapsed="false">
      <c r="B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.75" hidden="false" customHeight="false" outlineLevel="0" collapsed="false">
      <c r="B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.75" hidden="false" customHeight="false" outlineLevel="0" collapsed="false">
      <c r="B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.75" hidden="false" customHeight="false" outlineLevel="0" collapsed="false">
      <c r="B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.75" hidden="false" customHeight="false" outlineLevel="0" collapsed="false">
      <c r="B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3:18:47Z</dcterms:created>
  <dc:creator>Peter Hallstein</dc:creator>
  <dc:description/>
  <dc:language>en-US</dc:language>
  <cp:lastModifiedBy>Volker Loewer</cp:lastModifiedBy>
  <dcterms:modified xsi:type="dcterms:W3CDTF">2002-03-26T12:00:12Z</dcterms:modified>
  <cp:revision>0</cp:revision>
  <dc:subject>Querschnittberechnung f. LS-Kabel</dc:subject>
  <dc:title>Cables &amp; Power</dc:title>
</cp:coreProperties>
</file>